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общий 2022г." sheetId="1" state="visible" r:id="rId2"/>
  </sheets>
  <definedNames>
    <definedName function="false" hidden="false" localSheetId="0" name="_xlnm.Print_Area" vbProcedure="false">'тариф общий 2022г.'!$A$1:$D$2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321">
  <si>
    <t xml:space="preserve">                                                                                    Утверждено</t>
  </si>
  <si>
    <t xml:space="preserve">                                                                                    приказом директора</t>
  </si>
  <si>
    <t xml:space="preserve">                                                                                    ГБУСО "Минераловодский КЦСОН"</t>
  </si>
  <si>
    <t xml:space="preserve">                                                                                    от "29"ноября  2024г №345</t>
  </si>
  <si>
    <t xml:space="preserve">Тарифы на дополнительные услуги, не относящиеся к основной деятельности</t>
  </si>
  <si>
    <t xml:space="preserve">с 01 января 2025 года</t>
  </si>
  <si>
    <t xml:space="preserve">№ п/п</t>
  </si>
  <si>
    <t xml:space="preserve">Наименование услуг</t>
  </si>
  <si>
    <t xml:space="preserve">ед. изм./время выполнения услуг</t>
  </si>
  <si>
    <t xml:space="preserve">Сумма </t>
  </si>
  <si>
    <t xml:space="preserve">Социальные услуги</t>
  </si>
  <si>
    <t xml:space="preserve">Встряхивание одной дорожки весом до 5 кг длиной до 3 м</t>
  </si>
  <si>
    <t xml:space="preserve">1 ед./7 мин.</t>
  </si>
  <si>
    <t xml:space="preserve">Вынос воды после купания, стирки</t>
  </si>
  <si>
    <t xml:space="preserve">10 л/5 мин.</t>
  </si>
  <si>
    <t xml:space="preserve">Вынос и обработка биотуалета</t>
  </si>
  <si>
    <t xml:space="preserve">1 раз/10 мин</t>
  </si>
  <si>
    <t xml:space="preserve">Вынос мусора к местам хранения твердых бытовых отходов</t>
  </si>
  <si>
    <t xml:space="preserve">1 ведро/7 мин</t>
  </si>
  <si>
    <t xml:space="preserve">Глаженье сухого белья</t>
  </si>
  <si>
    <t xml:space="preserve">1 кг/20 мин.</t>
  </si>
  <si>
    <t xml:space="preserve">Доставка корма для животных (все до 5 кг.)</t>
  </si>
  <si>
    <t xml:space="preserve">свыше 3 кг./7 мин.</t>
  </si>
  <si>
    <t xml:space="preserve">Доставка корма для животных(вес до 3 кг.)</t>
  </si>
  <si>
    <t xml:space="preserve">до 3 кг./7 мин.</t>
  </si>
  <si>
    <t xml:space="preserve">Доставка корма для животных(вес до 1 кг.)</t>
  </si>
  <si>
    <t xml:space="preserve">до 1 кг./7 мин.</t>
  </si>
  <si>
    <t xml:space="preserve">Кормление домашней птицы</t>
  </si>
  <si>
    <t xml:space="preserve">1 раз/10 мин.</t>
  </si>
  <si>
    <t xml:space="preserve">Кормление домашних питомцев (кошка, собака)</t>
  </si>
  <si>
    <t xml:space="preserve">1 раз/5 мин</t>
  </si>
  <si>
    <t xml:space="preserve">Косметическая побелка площади</t>
  </si>
  <si>
    <t xml:space="preserve">1 кв.м/15 мин.</t>
  </si>
  <si>
    <t xml:space="preserve">Купание в ванной, под душем (полное) </t>
  </si>
  <si>
    <t xml:space="preserve">1 раз/20 мин</t>
  </si>
  <si>
    <t xml:space="preserve">Мытье (чистка) ванны</t>
  </si>
  <si>
    <t xml:space="preserve">1 ед./15 мин.</t>
  </si>
  <si>
    <t xml:space="preserve">Мытье (чистка) газовой плиты</t>
  </si>
  <si>
    <t xml:space="preserve">Мытье (чистка) раковины</t>
  </si>
  <si>
    <t xml:space="preserve">1 ед./10 мин.</t>
  </si>
  <si>
    <t xml:space="preserve">Мытье (чистка) унитаза</t>
  </si>
  <si>
    <t xml:space="preserve">Мытье (чистка)микроволновой печи, духового шкафа</t>
  </si>
  <si>
    <t xml:space="preserve">Мытье внутри и снаружи холодильника</t>
  </si>
  <si>
    <t xml:space="preserve">1 ед./25 мин</t>
  </si>
  <si>
    <t xml:space="preserve">Мытье душевой кабины </t>
  </si>
  <si>
    <t xml:space="preserve">1 раз /20мин</t>
  </si>
  <si>
    <t xml:space="preserve">Мытье зеркала, стекол в мебели</t>
  </si>
  <si>
    <t xml:space="preserve">1 кв.м/7 мин</t>
  </si>
  <si>
    <t xml:space="preserve">Мытье люстры</t>
  </si>
  <si>
    <t xml:space="preserve">21.1.</t>
  </si>
  <si>
    <t xml:space="preserve">простой конфигурации</t>
  </si>
  <si>
    <t xml:space="preserve">21.2.</t>
  </si>
  <si>
    <t xml:space="preserve">сложной</t>
  </si>
  <si>
    <t xml:space="preserve">1 ед./25 мин.</t>
  </si>
  <si>
    <t xml:space="preserve">Мытье оконного стекла с протиркой подоконников, оконных переплетов</t>
  </si>
  <si>
    <t xml:space="preserve">1 кв.м/10 мин.</t>
  </si>
  <si>
    <t xml:space="preserve">Мытье отопительных батарей</t>
  </si>
  <si>
    <t xml:space="preserve">1 секция/7 мин.</t>
  </si>
  <si>
    <t xml:space="preserve">Мытье пола</t>
  </si>
  <si>
    <t xml:space="preserve">1 кв.м/7 мин.</t>
  </si>
  <si>
    <t xml:space="preserve">Мытье стен, дверей в квартире,доме, кафеля в туалетной комнате,в ванной комнате</t>
  </si>
  <si>
    <t xml:space="preserve">Мытье столовой посуды после приема пищи из расчета на 1 чел.</t>
  </si>
  <si>
    <t xml:space="preserve">Обеспечение водой для купания, стирки</t>
  </si>
  <si>
    <t xml:space="preserve">10 л./5 мин.</t>
  </si>
  <si>
    <t xml:space="preserve">Обработка огорода средством от вредителей  от насекомых и сорняков</t>
  </si>
  <si>
    <t xml:space="preserve">1 кв.м./15 мин.</t>
  </si>
  <si>
    <t xml:space="preserve">Организация и проведение прогулок на свежем воздухе</t>
  </si>
  <si>
    <t xml:space="preserve">1 услуга/30 мин.</t>
  </si>
  <si>
    <t xml:space="preserve">Обеспечение лекарственными препаратами по назначению врача (фельдшера), в том числе  доставка на дом</t>
  </si>
  <si>
    <t xml:space="preserve">Осуществление контроля за сроком годности  лекарственных препаратов в аптечке получателя услуг</t>
  </si>
  <si>
    <t xml:space="preserve">1ед./7 мин.</t>
  </si>
  <si>
    <t xml:space="preserve">Обрезка   кустарников</t>
  </si>
  <si>
    <t xml:space="preserve">Осуществление оплаты за жилищно-коммунальные услуги</t>
  </si>
  <si>
    <t xml:space="preserve">33.1.</t>
  </si>
  <si>
    <t xml:space="preserve">город</t>
  </si>
  <si>
    <t xml:space="preserve">1 раз /60 мин</t>
  </si>
  <si>
    <t xml:space="preserve">33.2</t>
  </si>
  <si>
    <t xml:space="preserve">село</t>
  </si>
  <si>
    <t xml:space="preserve">Очистка влажная от пыли карниза</t>
  </si>
  <si>
    <t xml:space="preserve">1 м/5 мин.</t>
  </si>
  <si>
    <t xml:space="preserve">Очистка  от пыли полов</t>
  </si>
  <si>
    <t xml:space="preserve">Очистка веником от пыли  ковровых дорожек</t>
  </si>
  <si>
    <t xml:space="preserve">1 кв.м/4 мин.</t>
  </si>
  <si>
    <t xml:space="preserve">Очистка от пыли мебели</t>
  </si>
  <si>
    <t xml:space="preserve">1 п.м./10 мин.</t>
  </si>
  <si>
    <t xml:space="preserve">Очистка контейнера (мешка) от мусора в пылесосе</t>
  </si>
  <si>
    <t xml:space="preserve">1услуга/8 минут</t>
  </si>
  <si>
    <t xml:space="preserve">Очистка пылесосом от пыли  ковровых дорожек</t>
  </si>
  <si>
    <t xml:space="preserve">1 кв.м/3 мин.</t>
  </si>
  <si>
    <t xml:space="preserve">Подбеливание деревьев</t>
  </si>
  <si>
    <t xml:space="preserve">Покупка и доставка на дом продуктов питания</t>
  </si>
  <si>
    <t xml:space="preserve">1 раз/15 мин.</t>
  </si>
  <si>
    <t xml:space="preserve">Приготовление блюда из полуфабрикатов</t>
  </si>
  <si>
    <t xml:space="preserve">1 блюдо/30 мин</t>
  </si>
  <si>
    <t xml:space="preserve">Приготовление блюда с не сложной технологией приготовления (каши,омлет и т.п.)</t>
  </si>
  <si>
    <t xml:space="preserve">1 блюдо/15 мин</t>
  </si>
  <si>
    <t xml:space="preserve">Приготовление блюда со сложной технологией прготовления (первые блюда(на готовом бульоне),  вторые блюда, выпечка пирожков, изготовление вареников,выпечка блинов в количестве не более 20 ед)</t>
  </si>
  <si>
    <t xml:space="preserve">1 блюдо/до 1 часа</t>
  </si>
  <si>
    <t xml:space="preserve">Приготовление бульона</t>
  </si>
  <si>
    <t xml:space="preserve">1л./40 мин</t>
  </si>
  <si>
    <t xml:space="preserve">Прикрепление тюля,портьер к карнизу</t>
  </si>
  <si>
    <t xml:space="preserve">1,0м./7 мин.</t>
  </si>
  <si>
    <t xml:space="preserve">Пришивание одной пуговицы</t>
  </si>
  <si>
    <t xml:space="preserve">1ед./3 мин.</t>
  </si>
  <si>
    <t xml:space="preserve">Помощь в принятии водных процедур (ванны,душ) (помощь в мытье головы,помощь в мытье ног,помощь при бритье, присутствие при купании,помощь при использовании средств личной гигиены,помощь в одевании после водных процедур)</t>
  </si>
  <si>
    <t xml:space="preserve">1ед./15 мин.</t>
  </si>
  <si>
    <t xml:space="preserve">Помощь в домашнем хозяйстве(посадка рассады в грунт,посев семян в борозды (грядки),посев семян на рассаду,формирование грядок,клумб,заливка воды в отопительную систему,полоскание белья (весом до 3 кг.)</t>
  </si>
  <si>
    <t xml:space="preserve">1ед./15  мин.</t>
  </si>
  <si>
    <t xml:space="preserve">Проведение беседы на темы по запросу получателя услуг</t>
  </si>
  <si>
    <t xml:space="preserve">1ед./2 мин.</t>
  </si>
  <si>
    <t xml:space="preserve">Развешивание (снятие) белья после стирки (до 3 кг.)</t>
  </si>
  <si>
    <t xml:space="preserve">1 кг/7 мин.</t>
  </si>
  <si>
    <t xml:space="preserve">Смена постельного белья</t>
  </si>
  <si>
    <t xml:space="preserve">1 комплект/12 минут</t>
  </si>
  <si>
    <t xml:space="preserve">Снятие   тюля,портьер с карниза</t>
  </si>
  <si>
    <t xml:space="preserve">Содействие в получении услуг, предоставляемых предприятиями</t>
  </si>
  <si>
    <t xml:space="preserve">55.1</t>
  </si>
  <si>
    <t xml:space="preserve">в пределах населенного пункта</t>
  </si>
  <si>
    <t xml:space="preserve">1 инстанция/30 мин</t>
  </si>
  <si>
    <t xml:space="preserve">55.2</t>
  </si>
  <si>
    <t xml:space="preserve">с выездом за пределы населенного пункта</t>
  </si>
  <si>
    <t xml:space="preserve">1 инстанция /30 мин</t>
  </si>
  <si>
    <t xml:space="preserve">Содействие в оплате услуг мобильной связи</t>
  </si>
  <si>
    <t xml:space="preserve">1 раз/3 мин.</t>
  </si>
  <si>
    <t xml:space="preserve">Сопровождение в медицинские учреждения,учреждения в целях реализации прав и законных интресов граждан</t>
  </si>
  <si>
    <t xml:space="preserve">1 час</t>
  </si>
  <si>
    <t xml:space="preserve">Стирка  белья машинная на дому у получателя услуг, развешивание белья: с использованием стиральной машины автомат</t>
  </si>
  <si>
    <t xml:space="preserve">Стирка  белья машинная на дому у получателя услуг, развешивание белья: с использованием стиральной машины механической</t>
  </si>
  <si>
    <t xml:space="preserve">1 кг/25 мин.</t>
  </si>
  <si>
    <t xml:space="preserve">Стрижка ногтей на ногах</t>
  </si>
  <si>
    <t xml:space="preserve">1 раз/15 мин</t>
  </si>
  <si>
    <t xml:space="preserve">Стрижка ногтей на руках</t>
  </si>
  <si>
    <t xml:space="preserve">Уборка территории двора от мусора,листвы</t>
  </si>
  <si>
    <t xml:space="preserve">10 кв.м/15 мин</t>
  </si>
  <si>
    <t xml:space="preserve">Удаление пауитины с поверхности потолка</t>
  </si>
  <si>
    <t xml:space="preserve">1 комната/10 мин.</t>
  </si>
  <si>
    <t xml:space="preserve">Уборка территории двора от снега</t>
  </si>
  <si>
    <t xml:space="preserve">10 кв.м/20 мин</t>
  </si>
  <si>
    <t xml:space="preserve">Услуги парихмахера: Стрижка </t>
  </si>
  <si>
    <t xml:space="preserve">1ед/30 мин</t>
  </si>
  <si>
    <t xml:space="preserve">Услуга социальное такси</t>
  </si>
  <si>
    <t xml:space="preserve">1км.</t>
  </si>
  <si>
    <t xml:space="preserve">Услуги сиделки (приготовление пищи; подготовка и подача пищи; кормление; помощь при приеме пищи; помощь при соблюдении питьевого режима; умывание, включая гигиену ротовой полости, расчесывание волос; купание, включая мытье головы; помощь при купании; гигиеническое обтирание; подмывание; гигиеническая обработка рук и ногтей;  смена постельного белья, смена нательного белья; смена одежды; смена абсорбирующего белья, включая гигиеническую обработку; помощи при пользовании туалетом (иными приспособлениями), включая гигиеническую обработку)</t>
  </si>
  <si>
    <t xml:space="preserve">1 ед./60 мин.</t>
  </si>
  <si>
    <t xml:space="preserve">Уход за комнатными растениями</t>
  </si>
  <si>
    <t xml:space="preserve">1 ед./3 мин</t>
  </si>
  <si>
    <t xml:space="preserve">Чистка   устойчивых загрязнений (на кафеле, кухонной вытяжке, кухонный фартук, на  линолиуме)  на кухне</t>
  </si>
  <si>
    <t xml:space="preserve">1 кв. м/15 мин</t>
  </si>
  <si>
    <t xml:space="preserve">Чистка посуды (кастрюли, ведра и т.п.) чистящими средствами</t>
  </si>
  <si>
    <t xml:space="preserve">Чтение получателю социальных услуг газет,журналов</t>
  </si>
  <si>
    <t xml:space="preserve">1 раз/7 мин.</t>
  </si>
  <si>
    <t xml:space="preserve">Выдача (предоставление) во временное пользование технического средства реабилитации из пункта проката,в том числе:</t>
  </si>
  <si>
    <t xml:space="preserve"> кресло-коляска комнатная</t>
  </si>
  <si>
    <t xml:space="preserve">1 месяц</t>
  </si>
  <si>
    <t xml:space="preserve"> ходунки</t>
  </si>
  <si>
    <t xml:space="preserve"> подушка противопролежневая</t>
  </si>
  <si>
    <t xml:space="preserve"> костыли с опорой на локоть</t>
  </si>
  <si>
    <t xml:space="preserve"> костыли с опорой на предплечье</t>
  </si>
  <si>
    <t xml:space="preserve"> трость</t>
  </si>
  <si>
    <t xml:space="preserve"> ванна-простыня</t>
  </si>
  <si>
    <t xml:space="preserve"> кровать медицинская многофункциональная с матрасом </t>
  </si>
  <si>
    <t xml:space="preserve">СОЦИАЛЬНО-ОЗДОРОВИТЕЛЬНОЕ ОТДЕЛЕНИЕ</t>
  </si>
  <si>
    <t xml:space="preserve">Массаж</t>
  </si>
  <si>
    <t xml:space="preserve">Массаж лица (лобной, окологлазной, верхне и нижне челюстной области)</t>
  </si>
  <si>
    <t xml:space="preserve">10 мин/1 ед.</t>
  </si>
  <si>
    <t xml:space="preserve">Массаж воротниковой зоны (задней поверхности шеи, спины до уровня IV грудного позвонка, передней поверхности грудной клетки до II ребра)</t>
  </si>
  <si>
    <t xml:space="preserve">15 мин/1,5 ед.</t>
  </si>
  <si>
    <t xml:space="preserve">Массаж кисти и предплечья</t>
  </si>
  <si>
    <t xml:space="preserve">Массаж головы (лобно-височной и затылочнотеменной области)</t>
  </si>
  <si>
    <t xml:space="preserve">Массаж нижней конечности</t>
  </si>
  <si>
    <t xml:space="preserve">Массаж стопы и голени</t>
  </si>
  <si>
    <t xml:space="preserve">Массаж нижней конечности и поясницы (области стопы, голени, бедра, ягодичной и пояснично-крестцовой областей)</t>
  </si>
  <si>
    <t xml:space="preserve">20 мин/2 ед.</t>
  </si>
  <si>
    <t xml:space="preserve">Массаж спины (от VII шейного до I поясничного позвонка и от левой средней подмышечной линии; у детей - включая пояснично-крестцовую область)</t>
  </si>
  <si>
    <t xml:space="preserve">Массаж спины и поясницы (от VII шейного позвонка до крестца и от левой до правой средней аксиллярной линии)</t>
  </si>
  <si>
    <t xml:space="preserve">Массаж грудного отдела спины (от VII шейного позвонка до 1 поясничного позвонка)</t>
  </si>
  <si>
    <t xml:space="preserve">Массаж пояснично-крестцовой области ( от I поясничного позвонка до нижних ягодичных складок)</t>
  </si>
  <si>
    <t xml:space="preserve">12 мин/1,2 ед</t>
  </si>
  <si>
    <t xml:space="preserve">Сегментарный массаж шейно-грудного отдела позвоночника</t>
  </si>
  <si>
    <t xml:space="preserve">25 мин/2,5 ед.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го)</t>
  </si>
  <si>
    <t xml:space="preserve">Массаж локтевого сустава (передней трети предплечья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области грудной клетки (области передней поверхности грудной клнтки от передних границ надплечий до реберных дуг и области спины от С-VII до L-I)</t>
  </si>
  <si>
    <t xml:space="preserve">Массаж спины ( от С-VII до L-I) и от левой до правой средней аксиллярной линии; у детей включая пояснично-крестцовую зону</t>
  </si>
  <si>
    <t xml:space="preserve">Массаж передней брюшной стенки 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Аппаратное лечение </t>
  </si>
  <si>
    <t xml:space="preserve">Аппарат комбинированный  "Милта - Ф-8-01"</t>
  </si>
  <si>
    <t xml:space="preserve">Магнитолазерная терапия</t>
  </si>
  <si>
    <t xml:space="preserve">1 сеанс</t>
  </si>
  <si>
    <t xml:space="preserve">Аппарат многофункциональный физиорефлексотерапевтический, НЧ-терапии "Рефтон-01-ФЛС"</t>
  </si>
  <si>
    <t xml:space="preserve">Гальванизация</t>
  </si>
  <si>
    <t xml:space="preserve">1 сеанс/ 15 минут</t>
  </si>
  <si>
    <t xml:space="preserve">Диадинамотерапия</t>
  </si>
  <si>
    <t xml:space="preserve">1 сеанс/ 10 минут</t>
  </si>
  <si>
    <t xml:space="preserve">Гальванизатор "Поток-БР"</t>
  </si>
  <si>
    <t xml:space="preserve">Гальванизация, электрофорез (без стоимости лекарственного препарата)</t>
  </si>
  <si>
    <t xml:space="preserve">1сеанс /15 минут</t>
  </si>
  <si>
    <t xml:space="preserve">Аппарат низкочастотной физиотерапии "Амплипульс-5 Бр"</t>
  </si>
  <si>
    <t xml:space="preserve">СМТ-терапия</t>
  </si>
  <si>
    <t xml:space="preserve">1 сеанс/10 минут</t>
  </si>
  <si>
    <t xml:space="preserve">Аппарат для лечения диадинамическими токами "Тонус-Бр"</t>
  </si>
  <si>
    <t xml:space="preserve">ДДТ-терапия</t>
  </si>
  <si>
    <t xml:space="preserve">Аппарат низкочастотной магнитотерапии МАГНИТЕР АМТ-02, Аппарат магнитосветотерапевтический сочетанного воздействия пульсирующим магнитным полем и световым излучением в диапазонах видимого спектра МСТ-01-"Мастер"</t>
  </si>
  <si>
    <t xml:space="preserve">Магнитотерапия</t>
  </si>
  <si>
    <t xml:space="preserve">Аппарат "Алмаг-01", "Алмаг -2" магнитотерапевтический</t>
  </si>
  <si>
    <t xml:space="preserve">1 сеанс /  20 мин</t>
  </si>
  <si>
    <t xml:space="preserve">Аппарат УВЧ - терапии, УВЧ-30-03 НанЭМА</t>
  </si>
  <si>
    <t xml:space="preserve">УВЧ-терапия</t>
  </si>
  <si>
    <t xml:space="preserve">1 сеанс /  10 мин</t>
  </si>
  <si>
    <t xml:space="preserve">Аппарат для дарсовализации профессиональный "ДЕ-212 КАРАТ"</t>
  </si>
  <si>
    <t xml:space="preserve">Дарсонвализация</t>
  </si>
  <si>
    <t xml:space="preserve">Облучатель ультрафиолетовый кварцевый ОУФК - 01 "Солнышко"</t>
  </si>
  <si>
    <t xml:space="preserve">Тубус - кварц в рот, нос, уши</t>
  </si>
  <si>
    <t xml:space="preserve">Аппарат ультразвуковой терапии УЗТ 1.01Ф - "ЭМА" ,  "Мед Теко" </t>
  </si>
  <si>
    <t xml:space="preserve">Ультразвук</t>
  </si>
  <si>
    <t xml:space="preserve">1 процедура /  1 поле</t>
  </si>
  <si>
    <t xml:space="preserve">1 процедура / 2 поля</t>
  </si>
  <si>
    <t xml:space="preserve">Ингалятор (небулайзер) компрессорный поршневого типа для аэрозольной терапии БОРЕАЛ F400, LD - 211C</t>
  </si>
  <si>
    <t xml:space="preserve">Лечение верхних дыхательных путей (без стоимости лекарственного препарата)</t>
  </si>
  <si>
    <t xml:space="preserve">1 сеанс/ 5 минут</t>
  </si>
  <si>
    <t xml:space="preserve">Концентратор кислородный 7F-3L АРМЕД</t>
  </si>
  <si>
    <t xml:space="preserve">Приготовление и подача кислородно-солодкового  коктейля </t>
  </si>
  <si>
    <t xml:space="preserve">1 коктейль</t>
  </si>
  <si>
    <t xml:space="preserve">Аппликатор "Ляпко" игольчатый - коврик</t>
  </si>
  <si>
    <t xml:space="preserve">Рефлекторно-механический массаж</t>
  </si>
  <si>
    <t xml:space="preserve">Аппликатор "Ляпко" игольчатый - ромашка, валик</t>
  </si>
  <si>
    <t xml:space="preserve">Аппарат "Диа-Дэнс-Кардио"</t>
  </si>
  <si>
    <t xml:space="preserve">Электростимуляция</t>
  </si>
  <si>
    <t xml:space="preserve">Ионизатор серебра для воды НЕВОТОН ИС-112</t>
  </si>
  <si>
    <t xml:space="preserve">Ионизация воды серебром </t>
  </si>
  <si>
    <t xml:space="preserve">3 л</t>
  </si>
  <si>
    <t xml:space="preserve">Вибромассажер "Beurer MQ 150"</t>
  </si>
  <si>
    <t xml:space="preserve">Аппарат ROFEC</t>
  </si>
  <si>
    <t xml:space="preserve">Диагности аппаратом  ROFEC</t>
  </si>
  <si>
    <t xml:space="preserve">1 сеанс </t>
  </si>
  <si>
    <t xml:space="preserve">Парафинонагреватель "Каскад"</t>
  </si>
  <si>
    <t xml:space="preserve">Парофинолечение</t>
  </si>
  <si>
    <t xml:space="preserve">1 процедура /  1 апликация</t>
  </si>
  <si>
    <t xml:space="preserve">1 процедура /  2 апликации</t>
  </si>
  <si>
    <t xml:space="preserve">Грязелечение</t>
  </si>
  <si>
    <t xml:space="preserve">Грязевые аппликации (1,0 ед.) </t>
  </si>
  <si>
    <t xml:space="preserve">1 процедура/1 аппликация</t>
  </si>
  <si>
    <t xml:space="preserve">Грязевые аппликации (2,0 ед.) </t>
  </si>
  <si>
    <t xml:space="preserve">1 процедура/2 аппликации</t>
  </si>
  <si>
    <t xml:space="preserve">Занятия ЛФК</t>
  </si>
  <si>
    <t xml:space="preserve">Групповое  занятие ЛФК</t>
  </si>
  <si>
    <t xml:space="preserve">1 раз (40 мин)</t>
  </si>
  <si>
    <t xml:space="preserve">Индивидуальное занятие ЛФК</t>
  </si>
  <si>
    <t xml:space="preserve">1 раз (30 мин)</t>
  </si>
  <si>
    <t xml:space="preserve">Консультация инструктора ЛФК (взрослые)</t>
  </si>
  <si>
    <t xml:space="preserve">1 раз (20 мин)</t>
  </si>
  <si>
    <t xml:space="preserve">Индивидуальное занятие ЛФК с выездом на дом</t>
  </si>
  <si>
    <t xml:space="preserve">Прием врачей-специалистов</t>
  </si>
  <si>
    <t xml:space="preserve">Первичный прием и консультация врача-невролога,врача-кардиолога</t>
  </si>
  <si>
    <t xml:space="preserve">1 раз /30 мин.</t>
  </si>
  <si>
    <t xml:space="preserve">Повторный прием врача-невролога,врача-кардиолога</t>
  </si>
  <si>
    <t xml:space="preserve">1 раз /25 мин.</t>
  </si>
  <si>
    <t xml:space="preserve">Прием врача-невролога,врача -кардиолога  на дому</t>
  </si>
  <si>
    <t xml:space="preserve">Прием врача-невролога,врача-кардиолога на дому повторно</t>
  </si>
  <si>
    <t xml:space="preserve">Инструментальная диагностика (электрокардиография)</t>
  </si>
  <si>
    <t xml:space="preserve">1 раз/20 мин.</t>
  </si>
  <si>
    <t xml:space="preserve">Социально-психологические услуги</t>
  </si>
  <si>
    <t xml:space="preserve">Социально-психологическое консультирование, в том числе по вопросам внутрисемейных отношений (индивидуальное)</t>
  </si>
  <si>
    <t xml:space="preserve">1 раз/40 мин.</t>
  </si>
  <si>
    <t xml:space="preserve">Психологический тренинг</t>
  </si>
  <si>
    <t xml:space="preserve">Психологическая диагностика и обследование личности</t>
  </si>
  <si>
    <t xml:space="preserve">Социально-педагогические услуги</t>
  </si>
  <si>
    <t xml:space="preserve">Консультация логопедом родителей детей-логопатов</t>
  </si>
  <si>
    <t xml:space="preserve">1 раз/30 мин.</t>
  </si>
  <si>
    <t xml:space="preserve">Диагностическое обследование логопедом  речи</t>
  </si>
  <si>
    <t xml:space="preserve">Индивидуальное занятие с логопедом</t>
  </si>
  <si>
    <t xml:space="preserve">1 раз /40 мин.</t>
  </si>
  <si>
    <t xml:space="preserve">Услуги швеи</t>
  </si>
  <si>
    <t xml:space="preserve">Ремонт</t>
  </si>
  <si>
    <t xml:space="preserve">Заменить подкладу жакета</t>
  </si>
  <si>
    <t xml:space="preserve">1 ед</t>
  </si>
  <si>
    <t xml:space="preserve">Заменить подкладу юбки</t>
  </si>
  <si>
    <t xml:space="preserve">Заменить подкладу брюк</t>
  </si>
  <si>
    <t xml:space="preserve">Укоротить низ платья, блузы,юбки</t>
  </si>
  <si>
    <t xml:space="preserve">Заменить молнию куртки </t>
  </si>
  <si>
    <t xml:space="preserve">Заменить молнию в брюках </t>
  </si>
  <si>
    <t xml:space="preserve">Заменить молнию в джинсах</t>
  </si>
  <si>
    <t xml:space="preserve">Укоротить низ брюк</t>
  </si>
  <si>
    <t xml:space="preserve">Укоротить низ брюк с использованием тесьмы</t>
  </si>
  <si>
    <t xml:space="preserve">Замена корсажной ленты в брюках</t>
  </si>
  <si>
    <t xml:space="preserve">Изменение проймы, воротника</t>
  </si>
  <si>
    <t xml:space="preserve">Изменение пояса брюк, юбки</t>
  </si>
  <si>
    <t xml:space="preserve">Изменение пояса джинс</t>
  </si>
  <si>
    <t xml:space="preserve">Изменение ширины блузы</t>
  </si>
  <si>
    <t xml:space="preserve">Изменение ширины джинс</t>
  </si>
  <si>
    <t xml:space="preserve">Замена молнии в юбке</t>
  </si>
  <si>
    <t xml:space="preserve">Замена рукава</t>
  </si>
  <si>
    <t xml:space="preserve">Замена воротника</t>
  </si>
  <si>
    <t xml:space="preserve">Замена манжеты</t>
  </si>
  <si>
    <t xml:space="preserve">Замена пояса</t>
  </si>
  <si>
    <t xml:space="preserve">Изменение ширины юбки</t>
  </si>
  <si>
    <t xml:space="preserve">Изменение ширины брюк</t>
  </si>
  <si>
    <t xml:space="preserve">Пошив кокетки</t>
  </si>
  <si>
    <t xml:space="preserve">Обметание среза изделия </t>
  </si>
  <si>
    <t xml:space="preserve">1 м</t>
  </si>
  <si>
    <t xml:space="preserve">Пришить  фурнитуру</t>
  </si>
  <si>
    <t xml:space="preserve">Вставка в юбки, в брюки</t>
  </si>
  <si>
    <t xml:space="preserve">Пошив пояса- кулиска</t>
  </si>
  <si>
    <t xml:space="preserve">Пошив оборки</t>
  </si>
  <si>
    <t xml:space="preserve">пошив рюши</t>
  </si>
  <si>
    <t xml:space="preserve">Кардане зигзаг</t>
  </si>
  <si>
    <t xml:space="preserve">Отделка изделия-строчка</t>
  </si>
  <si>
    <t xml:space="preserve">Пошив склады</t>
  </si>
  <si>
    <t xml:space="preserve">Пошив -шлевки</t>
  </si>
  <si>
    <t xml:space="preserve">Пощив-карман</t>
  </si>
  <si>
    <t xml:space="preserve">Пшив-латка</t>
  </si>
  <si>
    <t xml:space="preserve">Пошив-апликация</t>
  </si>
  <si>
    <t xml:space="preserve">Пошив-манжета</t>
  </si>
  <si>
    <t xml:space="preserve">Пошив-пет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-mmm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1.86"/>
    <col collapsed="false" customWidth="true" hidden="false" outlineLevel="0" max="3" min="3" style="3" width="17.86"/>
    <col collapsed="false" customWidth="true" hidden="false" outlineLevel="0" max="4" min="4" style="2" width="12.29"/>
    <col collapsed="false" customWidth="false" hidden="false" outlineLevel="0" max="16384" min="5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2" s="5" customFormat="true" ht="15.75" hidden="false" customHeight="false" outlineLevel="0" collapsed="false">
      <c r="A2" s="4" t="s">
        <v>1</v>
      </c>
      <c r="B2" s="4"/>
      <c r="C2" s="4"/>
      <c r="D2" s="4"/>
    </row>
    <row r="3" s="5" customFormat="true" ht="15.75" hidden="false" customHeight="false" outlineLevel="0" collapsed="false">
      <c r="A3" s="4" t="s">
        <v>2</v>
      </c>
      <c r="B3" s="4"/>
      <c r="C3" s="4"/>
      <c r="D3" s="4"/>
    </row>
    <row r="4" s="5" customFormat="true" ht="15.75" hidden="false" customHeight="false" outlineLevel="0" collapsed="false">
      <c r="A4" s="4" t="s">
        <v>3</v>
      </c>
      <c r="B4" s="4"/>
      <c r="C4" s="4"/>
      <c r="D4" s="4"/>
    </row>
    <row r="5" s="5" customFormat="true" ht="18.75" hidden="false" customHeight="false" outlineLevel="0" collapsed="false">
      <c r="A5" s="6"/>
      <c r="C5" s="7"/>
    </row>
    <row r="6" s="9" customFormat="true" ht="12.75" hidden="false" customHeight="true" outlineLevel="0" collapsed="false">
      <c r="A6" s="8" t="s">
        <v>4</v>
      </c>
      <c r="B6" s="8"/>
      <c r="C6" s="8"/>
      <c r="D6" s="8"/>
    </row>
    <row r="7" s="9" customFormat="true" ht="23.25" hidden="false" customHeight="true" outlineLevel="0" collapsed="false">
      <c r="A7" s="8"/>
      <c r="B7" s="8"/>
      <c r="C7" s="8"/>
      <c r="D7" s="8"/>
    </row>
    <row r="8" s="9" customFormat="true" ht="18.75" hidden="false" customHeight="false" outlineLevel="0" collapsed="false">
      <c r="A8" s="10" t="s">
        <v>5</v>
      </c>
      <c r="B8" s="10"/>
      <c r="C8" s="10"/>
      <c r="D8" s="10"/>
    </row>
    <row r="9" s="13" customFormat="true" ht="47.2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</row>
    <row r="10" s="9" customFormat="true" ht="18.75" hidden="false" customHeight="false" outlineLevel="0" collapsed="false">
      <c r="A10" s="14" t="s">
        <v>10</v>
      </c>
      <c r="B10" s="14"/>
      <c r="C10" s="14"/>
      <c r="D10" s="14"/>
    </row>
    <row r="11" s="9" customFormat="true" ht="37.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22</v>
      </c>
    </row>
    <row r="12" s="9" customFormat="true" ht="18.75" hidden="false" customHeight="false" outlineLevel="0" collapsed="false">
      <c r="A12" s="15" t="n">
        <v>2</v>
      </c>
      <c r="B12" s="16" t="s">
        <v>13</v>
      </c>
      <c r="C12" s="17" t="s">
        <v>14</v>
      </c>
      <c r="D12" s="18" t="n">
        <v>22</v>
      </c>
    </row>
    <row r="13" s="9" customFormat="true" ht="18.75" hidden="false" customHeight="false" outlineLevel="0" collapsed="false">
      <c r="A13" s="15" t="n">
        <f aca="false">1+A12</f>
        <v>3</v>
      </c>
      <c r="B13" s="16" t="s">
        <v>15</v>
      </c>
      <c r="C13" s="17" t="s">
        <v>16</v>
      </c>
      <c r="D13" s="18" t="n">
        <v>215</v>
      </c>
    </row>
    <row r="14" s="9" customFormat="true" ht="37.5" hidden="false" customHeight="false" outlineLevel="0" collapsed="false">
      <c r="A14" s="15" t="n">
        <f aca="false">1+A13</f>
        <v>4</v>
      </c>
      <c r="B14" s="16" t="s">
        <v>17</v>
      </c>
      <c r="C14" s="17" t="s">
        <v>18</v>
      </c>
      <c r="D14" s="19" t="n">
        <v>22</v>
      </c>
    </row>
    <row r="15" s="9" customFormat="true" ht="18.75" hidden="false" customHeight="false" outlineLevel="0" collapsed="false">
      <c r="A15" s="15" t="n">
        <v>5</v>
      </c>
      <c r="B15" s="16" t="s">
        <v>19</v>
      </c>
      <c r="C15" s="17" t="s">
        <v>20</v>
      </c>
      <c r="D15" s="19" t="n">
        <v>45</v>
      </c>
    </row>
    <row r="16" s="9" customFormat="true" ht="37.5" hidden="false" customHeight="false" outlineLevel="0" collapsed="false">
      <c r="A16" s="15" t="n">
        <v>6</v>
      </c>
      <c r="B16" s="16" t="s">
        <v>21</v>
      </c>
      <c r="C16" s="17" t="s">
        <v>22</v>
      </c>
      <c r="D16" s="19" t="n">
        <v>40</v>
      </c>
    </row>
    <row r="17" s="9" customFormat="true" ht="37.5" hidden="false" customHeight="false" outlineLevel="0" collapsed="false">
      <c r="A17" s="15" t="n">
        <v>7</v>
      </c>
      <c r="B17" s="16" t="s">
        <v>23</v>
      </c>
      <c r="C17" s="17" t="s">
        <v>24</v>
      </c>
      <c r="D17" s="19" t="n">
        <v>20</v>
      </c>
    </row>
    <row r="18" s="9" customFormat="true" ht="37.5" hidden="false" customHeight="false" outlineLevel="0" collapsed="false">
      <c r="A18" s="15" t="n">
        <v>8</v>
      </c>
      <c r="B18" s="16" t="s">
        <v>25</v>
      </c>
      <c r="C18" s="17" t="s">
        <v>26</v>
      </c>
      <c r="D18" s="19" t="n">
        <v>10</v>
      </c>
    </row>
    <row r="19" s="9" customFormat="true" ht="18.75" hidden="false" customHeight="false" outlineLevel="0" collapsed="false">
      <c r="A19" s="15" t="n">
        <v>9</v>
      </c>
      <c r="B19" s="16" t="s">
        <v>27</v>
      </c>
      <c r="C19" s="17" t="s">
        <v>28</v>
      </c>
      <c r="D19" s="19" t="n">
        <v>54</v>
      </c>
    </row>
    <row r="20" s="9" customFormat="true" ht="37.5" hidden="false" customHeight="false" outlineLevel="0" collapsed="false">
      <c r="A20" s="15" t="n">
        <f aca="false">1+A19</f>
        <v>10</v>
      </c>
      <c r="B20" s="16" t="s">
        <v>29</v>
      </c>
      <c r="C20" s="17" t="s">
        <v>30</v>
      </c>
      <c r="D20" s="19" t="n">
        <v>22</v>
      </c>
    </row>
    <row r="21" s="9" customFormat="true" ht="18.75" hidden="false" customHeight="false" outlineLevel="0" collapsed="false">
      <c r="A21" s="15" t="n">
        <f aca="false">1+A20</f>
        <v>11</v>
      </c>
      <c r="B21" s="16" t="s">
        <v>31</v>
      </c>
      <c r="C21" s="17" t="s">
        <v>32</v>
      </c>
      <c r="D21" s="18" t="n">
        <v>75</v>
      </c>
    </row>
    <row r="22" s="9" customFormat="true" ht="18.75" hidden="false" customHeight="false" outlineLevel="0" collapsed="false">
      <c r="A22" s="15" t="n">
        <f aca="false">1+A21</f>
        <v>12</v>
      </c>
      <c r="B22" s="16" t="s">
        <v>33</v>
      </c>
      <c r="C22" s="17" t="s">
        <v>34</v>
      </c>
      <c r="D22" s="19" t="n">
        <v>130</v>
      </c>
    </row>
    <row r="23" s="9" customFormat="true" ht="18.75" hidden="false" customHeight="false" outlineLevel="0" collapsed="false">
      <c r="A23" s="15" t="n">
        <f aca="false">1+A22</f>
        <v>13</v>
      </c>
      <c r="B23" s="16" t="s">
        <v>35</v>
      </c>
      <c r="C23" s="17" t="s">
        <v>36</v>
      </c>
      <c r="D23" s="19" t="n">
        <v>130</v>
      </c>
    </row>
    <row r="24" s="9" customFormat="true" ht="18.75" hidden="false" customHeight="false" outlineLevel="0" collapsed="false">
      <c r="A24" s="15" t="n">
        <f aca="false">1+A23</f>
        <v>14</v>
      </c>
      <c r="B24" s="16" t="s">
        <v>37</v>
      </c>
      <c r="C24" s="17" t="s">
        <v>36</v>
      </c>
      <c r="D24" s="19" t="n">
        <v>75</v>
      </c>
    </row>
    <row r="25" s="9" customFormat="true" ht="18.75" hidden="false" customHeight="false" outlineLevel="0" collapsed="false">
      <c r="A25" s="15" t="n">
        <f aca="false">1+A24</f>
        <v>15</v>
      </c>
      <c r="B25" s="16" t="s">
        <v>38</v>
      </c>
      <c r="C25" s="17" t="s">
        <v>39</v>
      </c>
      <c r="D25" s="19" t="n">
        <v>54</v>
      </c>
    </row>
    <row r="26" s="9" customFormat="true" ht="18.75" hidden="false" customHeight="false" outlineLevel="0" collapsed="false">
      <c r="A26" s="15" t="n">
        <f aca="false">1+A25</f>
        <v>16</v>
      </c>
      <c r="B26" s="16" t="s">
        <v>40</v>
      </c>
      <c r="C26" s="17" t="s">
        <v>36</v>
      </c>
      <c r="D26" s="19" t="n">
        <v>162</v>
      </c>
    </row>
    <row r="27" s="9" customFormat="true" ht="37.5" hidden="false" customHeight="false" outlineLevel="0" collapsed="false">
      <c r="A27" s="15" t="n">
        <f aca="false">1+A26</f>
        <v>17</v>
      </c>
      <c r="B27" s="16" t="s">
        <v>41</v>
      </c>
      <c r="C27" s="17" t="s">
        <v>36</v>
      </c>
      <c r="D27" s="19" t="n">
        <v>86</v>
      </c>
    </row>
    <row r="28" s="9" customFormat="true" ht="18.75" hidden="false" customHeight="false" outlineLevel="0" collapsed="false">
      <c r="A28" s="15" t="n">
        <f aca="false">1+A27</f>
        <v>18</v>
      </c>
      <c r="B28" s="16" t="s">
        <v>42</v>
      </c>
      <c r="C28" s="17" t="s">
        <v>43</v>
      </c>
      <c r="D28" s="19" t="n">
        <v>215</v>
      </c>
    </row>
    <row r="29" s="9" customFormat="true" ht="18.75" hidden="false" customHeight="false" outlineLevel="0" collapsed="false">
      <c r="A29" s="15" t="n">
        <f aca="false">1+A28</f>
        <v>19</v>
      </c>
      <c r="B29" s="16" t="s">
        <v>44</v>
      </c>
      <c r="C29" s="17" t="s">
        <v>45</v>
      </c>
      <c r="D29" s="19" t="n">
        <v>540</v>
      </c>
    </row>
    <row r="30" s="9" customFormat="true" ht="18.75" hidden="false" customHeight="false" outlineLevel="0" collapsed="false">
      <c r="A30" s="15" t="n">
        <f aca="false">1+A29</f>
        <v>20</v>
      </c>
      <c r="B30" s="16" t="s">
        <v>46</v>
      </c>
      <c r="C30" s="17" t="s">
        <v>47</v>
      </c>
      <c r="D30" s="19" t="n">
        <v>27</v>
      </c>
    </row>
    <row r="31" s="9" customFormat="true" ht="18.75" hidden="false" customHeight="false" outlineLevel="0" collapsed="false">
      <c r="A31" s="15" t="n">
        <f aca="false">1+A30</f>
        <v>21</v>
      </c>
      <c r="B31" s="16" t="s">
        <v>48</v>
      </c>
      <c r="C31" s="17"/>
      <c r="D31" s="19"/>
    </row>
    <row r="32" s="9" customFormat="true" ht="18.75" hidden="false" customHeight="false" outlineLevel="0" collapsed="false">
      <c r="A32" s="20" t="s">
        <v>49</v>
      </c>
      <c r="B32" s="16" t="s">
        <v>50</v>
      </c>
      <c r="C32" s="17" t="s">
        <v>36</v>
      </c>
      <c r="D32" s="19" t="n">
        <v>165</v>
      </c>
    </row>
    <row r="33" s="9" customFormat="true" ht="18.75" hidden="false" customHeight="false" outlineLevel="0" collapsed="false">
      <c r="A33" s="15" t="s">
        <v>51</v>
      </c>
      <c r="B33" s="16" t="s">
        <v>52</v>
      </c>
      <c r="C33" s="17" t="s">
        <v>53</v>
      </c>
      <c r="D33" s="19" t="n">
        <v>440</v>
      </c>
    </row>
    <row r="34" s="9" customFormat="true" ht="37.5" hidden="false" customHeight="false" outlineLevel="0" collapsed="false">
      <c r="A34" s="15" t="n">
        <v>22</v>
      </c>
      <c r="B34" s="16" t="s">
        <v>54</v>
      </c>
      <c r="C34" s="17" t="s">
        <v>55</v>
      </c>
      <c r="D34" s="19" t="n">
        <v>75</v>
      </c>
    </row>
    <row r="35" s="9" customFormat="true" ht="39" hidden="false" customHeight="true" outlineLevel="0" collapsed="false">
      <c r="A35" s="15" t="n">
        <f aca="false">1+A34</f>
        <v>23</v>
      </c>
      <c r="B35" s="16" t="s">
        <v>56</v>
      </c>
      <c r="C35" s="17" t="s">
        <v>57</v>
      </c>
      <c r="D35" s="19" t="n">
        <v>33</v>
      </c>
    </row>
    <row r="36" s="9" customFormat="true" ht="18.75" hidden="false" customHeight="false" outlineLevel="0" collapsed="false">
      <c r="A36" s="15" t="n">
        <f aca="false">1+A35</f>
        <v>24</v>
      </c>
      <c r="B36" s="16" t="s">
        <v>58</v>
      </c>
      <c r="C36" s="17" t="s">
        <v>59</v>
      </c>
      <c r="D36" s="19" t="n">
        <v>13</v>
      </c>
    </row>
    <row r="37" s="9" customFormat="true" ht="56.25" hidden="false" customHeight="false" outlineLevel="0" collapsed="false">
      <c r="A37" s="15" t="n">
        <f aca="false">1+A36</f>
        <v>25</v>
      </c>
      <c r="B37" s="16" t="s">
        <v>60</v>
      </c>
      <c r="C37" s="17" t="s">
        <v>59</v>
      </c>
      <c r="D37" s="19" t="n">
        <v>16</v>
      </c>
    </row>
    <row r="38" s="9" customFormat="true" ht="37.5" hidden="false" customHeight="false" outlineLevel="0" collapsed="false">
      <c r="A38" s="15" t="n">
        <f aca="false">1+A37</f>
        <v>26</v>
      </c>
      <c r="B38" s="16" t="s">
        <v>61</v>
      </c>
      <c r="C38" s="17" t="s">
        <v>39</v>
      </c>
      <c r="D38" s="19" t="n">
        <v>27</v>
      </c>
    </row>
    <row r="39" s="9" customFormat="true" ht="18.75" hidden="false" customHeight="false" outlineLevel="0" collapsed="false">
      <c r="A39" s="15" t="n">
        <f aca="false">1+A38</f>
        <v>27</v>
      </c>
      <c r="B39" s="16" t="s">
        <v>62</v>
      </c>
      <c r="C39" s="17" t="s">
        <v>63</v>
      </c>
      <c r="D39" s="18" t="n">
        <v>22</v>
      </c>
    </row>
    <row r="40" s="9" customFormat="true" ht="37.5" hidden="false" customHeight="false" outlineLevel="0" collapsed="false">
      <c r="A40" s="15" t="n">
        <v>28</v>
      </c>
      <c r="B40" s="16" t="s">
        <v>64</v>
      </c>
      <c r="C40" s="17" t="s">
        <v>65</v>
      </c>
      <c r="D40" s="18" t="n">
        <v>28</v>
      </c>
    </row>
    <row r="41" s="9" customFormat="true" ht="37.5" hidden="false" customHeight="false" outlineLevel="0" collapsed="false">
      <c r="A41" s="15" t="n">
        <v>29</v>
      </c>
      <c r="B41" s="16" t="s">
        <v>66</v>
      </c>
      <c r="C41" s="17" t="s">
        <v>67</v>
      </c>
      <c r="D41" s="18" t="n">
        <v>75</v>
      </c>
    </row>
    <row r="42" s="9" customFormat="true" ht="75" hidden="false" customHeight="false" outlineLevel="0" collapsed="false">
      <c r="A42" s="15" t="n">
        <v>30</v>
      </c>
      <c r="B42" s="16" t="s">
        <v>68</v>
      </c>
      <c r="C42" s="17" t="s">
        <v>67</v>
      </c>
      <c r="D42" s="19" t="n">
        <v>135</v>
      </c>
    </row>
    <row r="43" s="9" customFormat="true" ht="56.25" hidden="false" customHeight="false" outlineLevel="0" collapsed="false">
      <c r="A43" s="15" t="n">
        <v>31</v>
      </c>
      <c r="B43" s="16" t="s">
        <v>69</v>
      </c>
      <c r="C43" s="17" t="s">
        <v>70</v>
      </c>
      <c r="D43" s="19" t="n">
        <v>15</v>
      </c>
    </row>
    <row r="44" s="9" customFormat="true" ht="18.75" hidden="false" customHeight="false" outlineLevel="0" collapsed="false">
      <c r="A44" s="15" t="n">
        <v>32</v>
      </c>
      <c r="B44" s="16" t="s">
        <v>71</v>
      </c>
      <c r="C44" s="17" t="s">
        <v>39</v>
      </c>
      <c r="D44" s="18" t="n">
        <v>270</v>
      </c>
    </row>
    <row r="45" s="9" customFormat="true" ht="37.5" hidden="false" customHeight="false" outlineLevel="0" collapsed="false">
      <c r="A45" s="15" t="n">
        <v>33</v>
      </c>
      <c r="B45" s="16" t="s">
        <v>72</v>
      </c>
      <c r="C45" s="17"/>
      <c r="D45" s="18"/>
    </row>
    <row r="46" s="9" customFormat="true" ht="18.75" hidden="false" customHeight="false" outlineLevel="0" collapsed="false">
      <c r="A46" s="15" t="s">
        <v>73</v>
      </c>
      <c r="B46" s="16" t="s">
        <v>74</v>
      </c>
      <c r="C46" s="17" t="s">
        <v>75</v>
      </c>
      <c r="D46" s="18" t="n">
        <v>110</v>
      </c>
    </row>
    <row r="47" s="9" customFormat="true" ht="18.75" hidden="false" customHeight="false" outlineLevel="0" collapsed="false">
      <c r="A47" s="15" t="s">
        <v>76</v>
      </c>
      <c r="B47" s="16" t="s">
        <v>77</v>
      </c>
      <c r="C47" s="17" t="s">
        <v>75</v>
      </c>
      <c r="D47" s="18" t="n">
        <v>165</v>
      </c>
    </row>
    <row r="48" s="9" customFormat="true" ht="18.75" hidden="false" customHeight="false" outlineLevel="0" collapsed="false">
      <c r="A48" s="15" t="n">
        <v>34</v>
      </c>
      <c r="B48" s="16" t="s">
        <v>78</v>
      </c>
      <c r="C48" s="17" t="s">
        <v>79</v>
      </c>
      <c r="D48" s="18" t="n">
        <v>20</v>
      </c>
    </row>
    <row r="49" s="9" customFormat="true" ht="18.75" hidden="false" customHeight="false" outlineLevel="0" collapsed="false">
      <c r="A49" s="15" t="n">
        <v>35</v>
      </c>
      <c r="B49" s="16" t="s">
        <v>80</v>
      </c>
      <c r="C49" s="17" t="s">
        <v>59</v>
      </c>
      <c r="D49" s="19" t="n">
        <v>13</v>
      </c>
    </row>
    <row r="50" s="9" customFormat="true" ht="37.5" hidden="false" customHeight="false" outlineLevel="0" collapsed="false">
      <c r="A50" s="15" t="n">
        <v>36</v>
      </c>
      <c r="B50" s="16" t="s">
        <v>81</v>
      </c>
      <c r="C50" s="17" t="s">
        <v>82</v>
      </c>
      <c r="D50" s="19" t="n">
        <v>13</v>
      </c>
    </row>
    <row r="51" s="9" customFormat="true" ht="18.75" hidden="false" customHeight="false" outlineLevel="0" collapsed="false">
      <c r="A51" s="15" t="n">
        <v>37</v>
      </c>
      <c r="B51" s="16" t="s">
        <v>83</v>
      </c>
      <c r="C51" s="17" t="s">
        <v>84</v>
      </c>
      <c r="D51" s="19" t="n">
        <v>13</v>
      </c>
    </row>
    <row r="52" s="9" customFormat="true" ht="37.5" hidden="false" customHeight="false" outlineLevel="0" collapsed="false">
      <c r="A52" s="15" t="n">
        <v>38</v>
      </c>
      <c r="B52" s="16" t="s">
        <v>85</v>
      </c>
      <c r="C52" s="17" t="s">
        <v>86</v>
      </c>
      <c r="D52" s="19" t="n">
        <v>25</v>
      </c>
    </row>
    <row r="53" s="9" customFormat="true" ht="37.5" hidden="false" customHeight="false" outlineLevel="0" collapsed="false">
      <c r="A53" s="15" t="n">
        <v>39</v>
      </c>
      <c r="B53" s="16" t="s">
        <v>87</v>
      </c>
      <c r="C53" s="17" t="s">
        <v>88</v>
      </c>
      <c r="D53" s="19" t="n">
        <v>13</v>
      </c>
    </row>
    <row r="54" s="9" customFormat="true" ht="18.75" hidden="false" customHeight="false" outlineLevel="0" collapsed="false">
      <c r="A54" s="15" t="n">
        <v>40</v>
      </c>
      <c r="B54" s="16" t="s">
        <v>89</v>
      </c>
      <c r="C54" s="17" t="s">
        <v>39</v>
      </c>
      <c r="D54" s="18" t="n">
        <v>22</v>
      </c>
    </row>
    <row r="55" s="9" customFormat="true" ht="37.5" hidden="false" customHeight="false" outlineLevel="0" collapsed="false">
      <c r="A55" s="15" t="n">
        <v>41</v>
      </c>
      <c r="B55" s="16" t="s">
        <v>90</v>
      </c>
      <c r="C55" s="17" t="s">
        <v>91</v>
      </c>
      <c r="D55" s="19" t="n">
        <v>90</v>
      </c>
    </row>
    <row r="56" s="9" customFormat="true" ht="37.5" hidden="false" customHeight="false" outlineLevel="0" collapsed="false">
      <c r="A56" s="15" t="n">
        <f aca="false">1+A55</f>
        <v>42</v>
      </c>
      <c r="B56" s="16" t="s">
        <v>92</v>
      </c>
      <c r="C56" s="17" t="s">
        <v>93</v>
      </c>
      <c r="D56" s="18" t="n">
        <v>130</v>
      </c>
    </row>
    <row r="57" s="9" customFormat="true" ht="56.25" hidden="false" customHeight="false" outlineLevel="0" collapsed="false">
      <c r="A57" s="15" t="n">
        <f aca="false">1+A56</f>
        <v>43</v>
      </c>
      <c r="B57" s="16" t="s">
        <v>94</v>
      </c>
      <c r="C57" s="17" t="s">
        <v>95</v>
      </c>
      <c r="D57" s="18" t="n">
        <v>75</v>
      </c>
    </row>
    <row r="58" s="9" customFormat="true" ht="112.5" hidden="false" customHeight="false" outlineLevel="0" collapsed="false">
      <c r="A58" s="15" t="n">
        <f aca="false">1+A57</f>
        <v>44</v>
      </c>
      <c r="B58" s="16" t="s">
        <v>96</v>
      </c>
      <c r="C58" s="17" t="s">
        <v>97</v>
      </c>
      <c r="D58" s="18" t="n">
        <v>240</v>
      </c>
    </row>
    <row r="59" s="9" customFormat="true" ht="18.75" hidden="false" customHeight="false" outlineLevel="0" collapsed="false">
      <c r="A59" s="15" t="n">
        <f aca="false">1+A58</f>
        <v>45</v>
      </c>
      <c r="B59" s="16" t="s">
        <v>98</v>
      </c>
      <c r="C59" s="17" t="s">
        <v>99</v>
      </c>
      <c r="D59" s="18" t="n">
        <v>80</v>
      </c>
    </row>
    <row r="60" s="9" customFormat="true" ht="18.75" hidden="false" customHeight="false" outlineLevel="0" collapsed="false">
      <c r="A60" s="15" t="n">
        <v>46</v>
      </c>
      <c r="B60" s="16" t="s">
        <v>100</v>
      </c>
      <c r="C60" s="17" t="s">
        <v>101</v>
      </c>
      <c r="D60" s="18" t="n">
        <v>33</v>
      </c>
    </row>
    <row r="61" s="9" customFormat="true" ht="18.75" hidden="false" customHeight="false" outlineLevel="0" collapsed="false">
      <c r="A61" s="15" t="n">
        <v>47</v>
      </c>
      <c r="B61" s="16" t="s">
        <v>102</v>
      </c>
      <c r="C61" s="17" t="s">
        <v>103</v>
      </c>
      <c r="D61" s="18" t="n">
        <v>2</v>
      </c>
    </row>
    <row r="62" s="9" customFormat="true" ht="131.25" hidden="false" customHeight="false" outlineLevel="0" collapsed="false">
      <c r="A62" s="15" t="n">
        <v>48</v>
      </c>
      <c r="B62" s="16" t="s">
        <v>104</v>
      </c>
      <c r="C62" s="17" t="s">
        <v>105</v>
      </c>
      <c r="D62" s="18" t="n">
        <v>80</v>
      </c>
    </row>
    <row r="63" s="9" customFormat="true" ht="131.25" hidden="false" customHeight="false" outlineLevel="0" collapsed="false">
      <c r="A63" s="15" t="n">
        <v>49</v>
      </c>
      <c r="B63" s="16" t="s">
        <v>106</v>
      </c>
      <c r="C63" s="17" t="s">
        <v>107</v>
      </c>
      <c r="D63" s="18" t="n">
        <v>20</v>
      </c>
    </row>
    <row r="64" s="9" customFormat="true" ht="37.5" hidden="false" customHeight="false" outlineLevel="0" collapsed="false">
      <c r="A64" s="15" t="n">
        <v>50</v>
      </c>
      <c r="B64" s="16" t="s">
        <v>108</v>
      </c>
      <c r="C64" s="17" t="s">
        <v>109</v>
      </c>
      <c r="D64" s="18" t="n">
        <v>2</v>
      </c>
    </row>
    <row r="65" s="9" customFormat="true" ht="37.5" hidden="false" customHeight="false" outlineLevel="0" collapsed="false">
      <c r="A65" s="15" t="n">
        <v>51</v>
      </c>
      <c r="B65" s="16" t="s">
        <v>110</v>
      </c>
      <c r="C65" s="17" t="s">
        <v>111</v>
      </c>
      <c r="D65" s="18" t="n">
        <v>27</v>
      </c>
    </row>
    <row r="66" s="9" customFormat="true" ht="37.5" hidden="false" customHeight="false" outlineLevel="0" collapsed="false">
      <c r="A66" s="15" t="n">
        <v>52</v>
      </c>
      <c r="B66" s="16" t="s">
        <v>112</v>
      </c>
      <c r="C66" s="17" t="s">
        <v>113</v>
      </c>
      <c r="D66" s="18" t="n">
        <v>25</v>
      </c>
    </row>
    <row r="67" s="9" customFormat="true" ht="18.75" hidden="false" customHeight="false" outlineLevel="0" collapsed="false">
      <c r="A67" s="15" t="n">
        <v>53</v>
      </c>
      <c r="B67" s="16" t="s">
        <v>114</v>
      </c>
      <c r="C67" s="17" t="s">
        <v>101</v>
      </c>
      <c r="D67" s="18" t="n">
        <v>33</v>
      </c>
    </row>
    <row r="68" s="9" customFormat="true" ht="37.5" hidden="false" customHeight="false" outlineLevel="0" collapsed="false">
      <c r="A68" s="15" t="n">
        <v>54</v>
      </c>
      <c r="B68" s="16" t="s">
        <v>115</v>
      </c>
      <c r="C68" s="17"/>
      <c r="D68" s="18"/>
    </row>
    <row r="69" s="9" customFormat="true" ht="56.25" hidden="false" customHeight="false" outlineLevel="0" collapsed="false">
      <c r="A69" s="15" t="s">
        <v>116</v>
      </c>
      <c r="B69" s="16" t="s">
        <v>117</v>
      </c>
      <c r="C69" s="17" t="s">
        <v>118</v>
      </c>
      <c r="D69" s="18" t="n">
        <v>110</v>
      </c>
    </row>
    <row r="70" s="9" customFormat="true" ht="37.5" hidden="false" customHeight="false" outlineLevel="0" collapsed="false">
      <c r="A70" s="15" t="s">
        <v>119</v>
      </c>
      <c r="B70" s="16" t="s">
        <v>120</v>
      </c>
      <c r="C70" s="17" t="s">
        <v>121</v>
      </c>
      <c r="D70" s="18" t="n">
        <v>200</v>
      </c>
    </row>
    <row r="71" s="9" customFormat="true" ht="37.5" hidden="false" customHeight="false" outlineLevel="0" collapsed="false">
      <c r="A71" s="15" t="n">
        <v>56</v>
      </c>
      <c r="B71" s="21" t="s">
        <v>122</v>
      </c>
      <c r="C71" s="22" t="s">
        <v>123</v>
      </c>
      <c r="D71" s="23" t="n">
        <v>5</v>
      </c>
    </row>
    <row r="72" s="9" customFormat="true" ht="75" hidden="false" customHeight="false" outlineLevel="0" collapsed="false">
      <c r="A72" s="15" t="n">
        <v>57</v>
      </c>
      <c r="B72" s="21" t="s">
        <v>124</v>
      </c>
      <c r="C72" s="22" t="s">
        <v>125</v>
      </c>
      <c r="D72" s="23" t="n">
        <v>200</v>
      </c>
    </row>
    <row r="73" s="9" customFormat="true" ht="75" hidden="false" customHeight="false" outlineLevel="0" collapsed="false">
      <c r="A73" s="15" t="n">
        <v>58</v>
      </c>
      <c r="B73" s="16" t="s">
        <v>126</v>
      </c>
      <c r="C73" s="17" t="s">
        <v>111</v>
      </c>
      <c r="D73" s="19" t="n">
        <v>27</v>
      </c>
    </row>
    <row r="74" s="9" customFormat="true" ht="75" hidden="false" customHeight="false" outlineLevel="0" collapsed="false">
      <c r="A74" s="15" t="n">
        <f aca="false">1+A73</f>
        <v>59</v>
      </c>
      <c r="B74" s="16" t="s">
        <v>127</v>
      </c>
      <c r="C74" s="17" t="s">
        <v>128</v>
      </c>
      <c r="D74" s="19" t="n">
        <v>110</v>
      </c>
    </row>
    <row r="75" s="9" customFormat="true" ht="18.75" hidden="false" customHeight="false" outlineLevel="0" collapsed="false">
      <c r="A75" s="15" t="n">
        <f aca="false">1+A74</f>
        <v>60</v>
      </c>
      <c r="B75" s="16" t="s">
        <v>129</v>
      </c>
      <c r="C75" s="17" t="s">
        <v>130</v>
      </c>
      <c r="D75" s="19" t="n">
        <v>325</v>
      </c>
    </row>
    <row r="76" s="9" customFormat="true" ht="18.75" hidden="false" customHeight="false" outlineLevel="0" collapsed="false">
      <c r="A76" s="15" t="n">
        <f aca="false">1+A75</f>
        <v>61</v>
      </c>
      <c r="B76" s="16" t="s">
        <v>131</v>
      </c>
      <c r="C76" s="17" t="s">
        <v>28</v>
      </c>
      <c r="D76" s="19" t="n">
        <v>165</v>
      </c>
    </row>
    <row r="77" s="9" customFormat="true" ht="37.5" hidden="false" customHeight="false" outlineLevel="0" collapsed="false">
      <c r="A77" s="15" t="n">
        <f aca="false">1+A76</f>
        <v>62</v>
      </c>
      <c r="B77" s="16" t="s">
        <v>132</v>
      </c>
      <c r="C77" s="17" t="s">
        <v>133</v>
      </c>
      <c r="D77" s="19" t="n">
        <v>82</v>
      </c>
    </row>
    <row r="78" s="9" customFormat="true" ht="37.5" hidden="false" customHeight="false" outlineLevel="0" collapsed="false">
      <c r="A78" s="15" t="n">
        <v>61</v>
      </c>
      <c r="B78" s="16" t="s">
        <v>134</v>
      </c>
      <c r="C78" s="17" t="s">
        <v>135</v>
      </c>
      <c r="D78" s="19" t="n">
        <v>20</v>
      </c>
    </row>
    <row r="79" s="9" customFormat="true" ht="37.5" hidden="false" customHeight="false" outlineLevel="0" collapsed="false">
      <c r="A79" s="15" t="n">
        <v>62</v>
      </c>
      <c r="B79" s="16" t="s">
        <v>136</v>
      </c>
      <c r="C79" s="17" t="s">
        <v>137</v>
      </c>
      <c r="D79" s="19" t="n">
        <v>110</v>
      </c>
    </row>
    <row r="80" s="24" customFormat="true" ht="18.75" hidden="false" customHeight="false" outlineLevel="0" collapsed="false">
      <c r="A80" s="15" t="n">
        <f aca="false">1+A79</f>
        <v>63</v>
      </c>
      <c r="B80" s="16" t="s">
        <v>138</v>
      </c>
      <c r="C80" s="17" t="s">
        <v>139</v>
      </c>
      <c r="D80" s="19" t="n">
        <v>325</v>
      </c>
    </row>
    <row r="81" s="24" customFormat="true" ht="18.75" hidden="false" customHeight="false" outlineLevel="0" collapsed="false">
      <c r="A81" s="15" t="n">
        <v>64</v>
      </c>
      <c r="B81" s="16" t="s">
        <v>140</v>
      </c>
      <c r="C81" s="17" t="s">
        <v>141</v>
      </c>
      <c r="D81" s="19" t="n">
        <v>25</v>
      </c>
    </row>
    <row r="82" s="24" customFormat="true" ht="300" hidden="false" customHeight="false" outlineLevel="0" collapsed="false">
      <c r="A82" s="15" t="n">
        <v>65</v>
      </c>
      <c r="B82" s="16" t="s">
        <v>142</v>
      </c>
      <c r="C82" s="17" t="s">
        <v>143</v>
      </c>
      <c r="D82" s="19" t="n">
        <v>150</v>
      </c>
    </row>
    <row r="83" s="24" customFormat="true" ht="18.75" hidden="false" customHeight="false" outlineLevel="0" collapsed="false">
      <c r="A83" s="15" t="n">
        <f aca="false">1+A82</f>
        <v>66</v>
      </c>
      <c r="B83" s="16" t="s">
        <v>144</v>
      </c>
      <c r="C83" s="17" t="s">
        <v>145</v>
      </c>
      <c r="D83" s="19" t="n">
        <v>2</v>
      </c>
    </row>
    <row r="84" s="25" customFormat="true" ht="56.25" hidden="false" customHeight="false" outlineLevel="0" collapsed="false">
      <c r="A84" s="15" t="n">
        <v>67</v>
      </c>
      <c r="B84" s="16" t="s">
        <v>146</v>
      </c>
      <c r="C84" s="17" t="s">
        <v>147</v>
      </c>
      <c r="D84" s="19" t="n">
        <v>65</v>
      </c>
    </row>
    <row r="85" s="25" customFormat="true" ht="37.5" hidden="false" customHeight="false" outlineLevel="0" collapsed="false">
      <c r="A85" s="15" t="n">
        <v>68</v>
      </c>
      <c r="B85" s="16" t="s">
        <v>148</v>
      </c>
      <c r="C85" s="17" t="s">
        <v>12</v>
      </c>
      <c r="D85" s="19" t="n">
        <v>27</v>
      </c>
    </row>
    <row r="86" s="25" customFormat="true" ht="37.5" hidden="false" customHeight="false" outlineLevel="0" collapsed="false">
      <c r="A86" s="15" t="n">
        <f aca="false">1+A85</f>
        <v>69</v>
      </c>
      <c r="B86" s="16" t="s">
        <v>149</v>
      </c>
      <c r="C86" s="17" t="s">
        <v>150</v>
      </c>
      <c r="D86" s="18" t="n">
        <v>6</v>
      </c>
    </row>
    <row r="87" s="25" customFormat="true" ht="75" hidden="false" customHeight="false" outlineLevel="0" collapsed="false">
      <c r="A87" s="15"/>
      <c r="B87" s="26" t="s">
        <v>151</v>
      </c>
      <c r="C87" s="17"/>
      <c r="D87" s="27"/>
    </row>
    <row r="88" s="25" customFormat="true" ht="18.75" hidden="false" customHeight="false" outlineLevel="0" collapsed="false">
      <c r="A88" s="15" t="n">
        <v>70</v>
      </c>
      <c r="B88" s="16" t="s">
        <v>152</v>
      </c>
      <c r="C88" s="17" t="s">
        <v>153</v>
      </c>
      <c r="D88" s="18" t="n">
        <v>1100</v>
      </c>
    </row>
    <row r="89" s="25" customFormat="true" ht="18.75" hidden="false" customHeight="false" outlineLevel="0" collapsed="false">
      <c r="A89" s="15" t="n">
        <v>71</v>
      </c>
      <c r="B89" s="16" t="s">
        <v>154</v>
      </c>
      <c r="C89" s="17" t="s">
        <v>153</v>
      </c>
      <c r="D89" s="18" t="n">
        <v>350</v>
      </c>
    </row>
    <row r="90" s="25" customFormat="true" ht="18.75" hidden="false" customHeight="false" outlineLevel="0" collapsed="false">
      <c r="A90" s="15" t="n">
        <v>72</v>
      </c>
      <c r="B90" s="16" t="s">
        <v>155</v>
      </c>
      <c r="C90" s="17" t="s">
        <v>153</v>
      </c>
      <c r="D90" s="18" t="n">
        <v>220</v>
      </c>
    </row>
    <row r="91" s="25" customFormat="true" ht="18.75" hidden="false" customHeight="false" outlineLevel="0" collapsed="false">
      <c r="A91" s="15" t="n">
        <v>73</v>
      </c>
      <c r="B91" s="16" t="s">
        <v>156</v>
      </c>
      <c r="C91" s="17" t="s">
        <v>153</v>
      </c>
      <c r="D91" s="18" t="n">
        <v>350</v>
      </c>
    </row>
    <row r="92" s="25" customFormat="true" ht="18.75" hidden="false" customHeight="false" outlineLevel="0" collapsed="false">
      <c r="A92" s="15" t="n">
        <v>74</v>
      </c>
      <c r="B92" s="16" t="s">
        <v>157</v>
      </c>
      <c r="C92" s="17" t="s">
        <v>153</v>
      </c>
      <c r="D92" s="18" t="n">
        <v>350</v>
      </c>
    </row>
    <row r="93" s="25" customFormat="true" ht="18.75" hidden="false" customHeight="false" outlineLevel="0" collapsed="false">
      <c r="A93" s="15" t="n">
        <v>75</v>
      </c>
      <c r="B93" s="16" t="s">
        <v>158</v>
      </c>
      <c r="C93" s="17" t="s">
        <v>153</v>
      </c>
      <c r="D93" s="18" t="n">
        <v>170</v>
      </c>
    </row>
    <row r="94" s="25" customFormat="true" ht="18.75" hidden="false" customHeight="false" outlineLevel="0" collapsed="false">
      <c r="A94" s="15" t="n">
        <v>76</v>
      </c>
      <c r="B94" s="16" t="s">
        <v>159</v>
      </c>
      <c r="C94" s="17" t="s">
        <v>153</v>
      </c>
      <c r="D94" s="18" t="n">
        <v>450</v>
      </c>
    </row>
    <row r="95" s="25" customFormat="true" ht="37.5" hidden="false" customHeight="false" outlineLevel="0" collapsed="false">
      <c r="A95" s="15" t="n">
        <v>77</v>
      </c>
      <c r="B95" s="16" t="s">
        <v>160</v>
      </c>
      <c r="C95" s="17" t="s">
        <v>153</v>
      </c>
      <c r="D95" s="18" t="n">
        <v>1650</v>
      </c>
    </row>
    <row r="96" s="9" customFormat="true" ht="18.75" hidden="false" customHeight="false" outlineLevel="0" collapsed="false">
      <c r="A96" s="28" t="s">
        <v>161</v>
      </c>
      <c r="B96" s="28"/>
      <c r="C96" s="28"/>
      <c r="D96" s="28"/>
    </row>
    <row r="97" s="9" customFormat="true" ht="19.5" hidden="false" customHeight="false" outlineLevel="0" collapsed="false">
      <c r="A97" s="29" t="s">
        <v>162</v>
      </c>
      <c r="B97" s="29"/>
      <c r="C97" s="29"/>
      <c r="D97" s="29"/>
    </row>
    <row r="98" customFormat="false" ht="37.5" hidden="false" customHeight="false" outlineLevel="0" collapsed="false">
      <c r="A98" s="30" t="n">
        <v>78</v>
      </c>
      <c r="B98" s="31" t="s">
        <v>163</v>
      </c>
      <c r="C98" s="32" t="s">
        <v>164</v>
      </c>
      <c r="D98" s="33" t="n">
        <v>220</v>
      </c>
    </row>
    <row r="99" customFormat="false" ht="75" hidden="false" customHeight="false" outlineLevel="0" collapsed="false">
      <c r="A99" s="34" t="n">
        <v>79</v>
      </c>
      <c r="B99" s="31" t="s">
        <v>165</v>
      </c>
      <c r="C99" s="32" t="s">
        <v>166</v>
      </c>
      <c r="D99" s="33" t="n">
        <v>330</v>
      </c>
    </row>
    <row r="100" customFormat="false" ht="18.75" hidden="false" customHeight="false" outlineLevel="0" collapsed="false">
      <c r="A100" s="34" t="n">
        <v>80</v>
      </c>
      <c r="B100" s="31" t="s">
        <v>167</v>
      </c>
      <c r="C100" s="32" t="s">
        <v>164</v>
      </c>
      <c r="D100" s="33" t="n">
        <v>220</v>
      </c>
    </row>
    <row r="101" customFormat="false" ht="37.5" hidden="false" customHeight="false" outlineLevel="0" collapsed="false">
      <c r="A101" s="30" t="n">
        <v>81</v>
      </c>
      <c r="B101" s="31" t="s">
        <v>168</v>
      </c>
      <c r="C101" s="32" t="s">
        <v>164</v>
      </c>
      <c r="D101" s="33" t="n">
        <v>220</v>
      </c>
    </row>
    <row r="102" customFormat="false" ht="18.75" hidden="false" customHeight="false" outlineLevel="0" collapsed="false">
      <c r="A102" s="34" t="n">
        <v>82</v>
      </c>
      <c r="B102" s="31" t="s">
        <v>169</v>
      </c>
      <c r="C102" s="32" t="s">
        <v>166</v>
      </c>
      <c r="D102" s="33" t="n">
        <v>330</v>
      </c>
    </row>
    <row r="103" customFormat="false" ht="18.75" hidden="false" customHeight="false" outlineLevel="0" collapsed="false">
      <c r="A103" s="34" t="n">
        <v>83</v>
      </c>
      <c r="B103" s="31" t="s">
        <v>170</v>
      </c>
      <c r="C103" s="32" t="s">
        <v>164</v>
      </c>
      <c r="D103" s="33" t="n">
        <v>220</v>
      </c>
    </row>
    <row r="104" customFormat="false" ht="56.25" hidden="false" customHeight="false" outlineLevel="0" collapsed="false">
      <c r="A104" s="30" t="n">
        <v>84</v>
      </c>
      <c r="B104" s="31" t="s">
        <v>171</v>
      </c>
      <c r="C104" s="32" t="s">
        <v>172</v>
      </c>
      <c r="D104" s="33" t="n">
        <v>440</v>
      </c>
    </row>
    <row r="105" customFormat="false" ht="75" hidden="false" customHeight="false" outlineLevel="0" collapsed="false">
      <c r="A105" s="34" t="n">
        <v>85</v>
      </c>
      <c r="B105" s="31" t="s">
        <v>173</v>
      </c>
      <c r="C105" s="32" t="s">
        <v>172</v>
      </c>
      <c r="D105" s="33" t="n">
        <v>440</v>
      </c>
    </row>
    <row r="106" customFormat="false" ht="56.25" hidden="false" customHeight="false" outlineLevel="0" collapsed="false">
      <c r="A106" s="34" t="n">
        <v>86</v>
      </c>
      <c r="B106" s="31" t="s">
        <v>174</v>
      </c>
      <c r="C106" s="32" t="s">
        <v>172</v>
      </c>
      <c r="D106" s="33" t="n">
        <v>440</v>
      </c>
    </row>
    <row r="107" customFormat="false" ht="56.25" hidden="false" customHeight="false" outlineLevel="0" collapsed="false">
      <c r="A107" s="30" t="n">
        <v>87</v>
      </c>
      <c r="B107" s="31" t="s">
        <v>175</v>
      </c>
      <c r="C107" s="32" t="s">
        <v>172</v>
      </c>
      <c r="D107" s="33" t="n">
        <v>440</v>
      </c>
    </row>
    <row r="108" customFormat="false" ht="56.25" hidden="false" customHeight="false" outlineLevel="0" collapsed="false">
      <c r="A108" s="34" t="n">
        <v>88</v>
      </c>
      <c r="B108" s="31" t="s">
        <v>176</v>
      </c>
      <c r="C108" s="32" t="s">
        <v>177</v>
      </c>
      <c r="D108" s="33" t="n">
        <v>265</v>
      </c>
    </row>
    <row r="109" customFormat="false" ht="37.5" hidden="false" customHeight="false" outlineLevel="0" collapsed="false">
      <c r="A109" s="34" t="n">
        <v>89</v>
      </c>
      <c r="B109" s="31" t="s">
        <v>178</v>
      </c>
      <c r="C109" s="32" t="s">
        <v>179</v>
      </c>
      <c r="D109" s="33" t="n">
        <v>550</v>
      </c>
    </row>
    <row r="110" customFormat="false" ht="18.75" hidden="false" customHeight="false" outlineLevel="0" collapsed="false">
      <c r="A110" s="30" t="n">
        <v>90</v>
      </c>
      <c r="B110" s="31" t="s">
        <v>180</v>
      </c>
      <c r="C110" s="32" t="s">
        <v>166</v>
      </c>
      <c r="D110" s="33" t="n">
        <v>330</v>
      </c>
    </row>
    <row r="111" customFormat="false" ht="37.5" hidden="false" customHeight="false" outlineLevel="0" collapsed="false">
      <c r="A111" s="34" t="n">
        <v>91</v>
      </c>
      <c r="B111" s="31" t="s">
        <v>181</v>
      </c>
      <c r="C111" s="32" t="s">
        <v>172</v>
      </c>
      <c r="D111" s="33" t="n">
        <v>440</v>
      </c>
    </row>
    <row r="112" customFormat="false" ht="56.25" hidden="false" customHeight="false" outlineLevel="0" collapsed="false">
      <c r="A112" s="34" t="n">
        <v>92</v>
      </c>
      <c r="B112" s="31" t="s">
        <v>182</v>
      </c>
      <c r="C112" s="32" t="s">
        <v>164</v>
      </c>
      <c r="D112" s="33" t="n">
        <v>220</v>
      </c>
    </row>
    <row r="113" customFormat="false" ht="56.25" hidden="false" customHeight="false" outlineLevel="0" collapsed="false">
      <c r="A113" s="30" t="n">
        <v>93</v>
      </c>
      <c r="B113" s="31" t="s">
        <v>183</v>
      </c>
      <c r="C113" s="32" t="s">
        <v>164</v>
      </c>
      <c r="D113" s="33" t="n">
        <v>220</v>
      </c>
    </row>
    <row r="114" customFormat="false" ht="56.25" hidden="false" customHeight="false" outlineLevel="0" collapsed="false">
      <c r="A114" s="34" t="n">
        <v>94</v>
      </c>
      <c r="B114" s="35" t="s">
        <v>184</v>
      </c>
      <c r="C114" s="32" t="s">
        <v>164</v>
      </c>
      <c r="D114" s="33" t="n">
        <v>220</v>
      </c>
    </row>
    <row r="115" customFormat="false" ht="75" hidden="false" customHeight="false" outlineLevel="0" collapsed="false">
      <c r="A115" s="34" t="n">
        <v>95</v>
      </c>
      <c r="B115" s="35" t="s">
        <v>185</v>
      </c>
      <c r="C115" s="32" t="s">
        <v>179</v>
      </c>
      <c r="D115" s="33" t="n">
        <v>550</v>
      </c>
    </row>
    <row r="116" customFormat="false" ht="75" hidden="false" customHeight="false" outlineLevel="0" collapsed="false">
      <c r="A116" s="30" t="n">
        <v>96</v>
      </c>
      <c r="B116" s="35" t="s">
        <v>186</v>
      </c>
      <c r="C116" s="32" t="s">
        <v>166</v>
      </c>
      <c r="D116" s="33" t="n">
        <v>330</v>
      </c>
    </row>
    <row r="117" customFormat="false" ht="18.75" hidden="false" customHeight="false" outlineLevel="0" collapsed="false">
      <c r="A117" s="34" t="n">
        <v>97</v>
      </c>
      <c r="B117" s="35" t="s">
        <v>187</v>
      </c>
      <c r="C117" s="32" t="s">
        <v>164</v>
      </c>
      <c r="D117" s="33" t="n">
        <v>220</v>
      </c>
    </row>
    <row r="118" customFormat="false" ht="75" hidden="false" customHeight="false" outlineLevel="0" collapsed="false">
      <c r="A118" s="34" t="n">
        <v>98</v>
      </c>
      <c r="B118" s="35" t="s">
        <v>188</v>
      </c>
      <c r="C118" s="32" t="s">
        <v>179</v>
      </c>
      <c r="D118" s="33" t="n">
        <v>550</v>
      </c>
    </row>
    <row r="119" customFormat="false" ht="75" hidden="false" customHeight="false" outlineLevel="0" collapsed="false">
      <c r="A119" s="30" t="n">
        <v>99</v>
      </c>
      <c r="B119" s="35" t="s">
        <v>189</v>
      </c>
      <c r="C119" s="32" t="s">
        <v>164</v>
      </c>
      <c r="D119" s="33" t="n">
        <v>220</v>
      </c>
    </row>
    <row r="120" customFormat="false" ht="56.25" hidden="false" customHeight="false" outlineLevel="0" collapsed="false">
      <c r="A120" s="34" t="n">
        <v>100</v>
      </c>
      <c r="B120" s="35" t="s">
        <v>190</v>
      </c>
      <c r="C120" s="32" t="s">
        <v>164</v>
      </c>
      <c r="D120" s="33" t="n">
        <v>220</v>
      </c>
    </row>
    <row r="121" customFormat="false" ht="75" hidden="false" customHeight="false" outlineLevel="0" collapsed="false">
      <c r="A121" s="34" t="n">
        <v>101</v>
      </c>
      <c r="B121" s="35" t="s">
        <v>191</v>
      </c>
      <c r="C121" s="32" t="s">
        <v>164</v>
      </c>
      <c r="D121" s="33" t="n">
        <v>220</v>
      </c>
    </row>
    <row r="122" customFormat="false" ht="18.75" hidden="false" customHeight="false" outlineLevel="0" collapsed="false">
      <c r="A122" s="28" t="s">
        <v>192</v>
      </c>
      <c r="B122" s="28"/>
      <c r="C122" s="28"/>
      <c r="D122" s="28"/>
    </row>
    <row r="123" customFormat="false" ht="19.5" hidden="false" customHeight="true" outlineLevel="0" collapsed="false">
      <c r="A123" s="36" t="s">
        <v>193</v>
      </c>
      <c r="B123" s="36"/>
      <c r="C123" s="36"/>
      <c r="D123" s="36"/>
    </row>
    <row r="124" customFormat="false" ht="18.75" hidden="false" customHeight="false" outlineLevel="0" collapsed="false">
      <c r="A124" s="34" t="n">
        <v>102</v>
      </c>
      <c r="B124" s="37" t="s">
        <v>194</v>
      </c>
      <c r="C124" s="32" t="s">
        <v>195</v>
      </c>
      <c r="D124" s="33" t="n">
        <v>130</v>
      </c>
    </row>
    <row r="125" customFormat="false" ht="19.5" hidden="false" customHeight="true" outlineLevel="0" collapsed="false">
      <c r="A125" s="36" t="s">
        <v>196</v>
      </c>
      <c r="B125" s="36"/>
      <c r="C125" s="36"/>
      <c r="D125" s="36"/>
    </row>
    <row r="126" customFormat="false" ht="37.5" hidden="false" customHeight="false" outlineLevel="0" collapsed="false">
      <c r="A126" s="34" t="n">
        <v>103</v>
      </c>
      <c r="B126" s="37" t="s">
        <v>197</v>
      </c>
      <c r="C126" s="32" t="s">
        <v>198</v>
      </c>
      <c r="D126" s="33" t="n">
        <v>130</v>
      </c>
    </row>
    <row r="127" customFormat="false" ht="37.5" hidden="false" customHeight="false" outlineLevel="0" collapsed="false">
      <c r="A127" s="34" t="n">
        <v>104</v>
      </c>
      <c r="B127" s="37" t="s">
        <v>199</v>
      </c>
      <c r="C127" s="32" t="s">
        <v>200</v>
      </c>
      <c r="D127" s="33" t="n">
        <v>130</v>
      </c>
    </row>
    <row r="128" customFormat="false" ht="19.5" hidden="false" customHeight="false" outlineLevel="0" collapsed="false">
      <c r="A128" s="38" t="s">
        <v>201</v>
      </c>
      <c r="B128" s="38"/>
      <c r="C128" s="38"/>
      <c r="D128" s="38"/>
    </row>
    <row r="129" customFormat="false" ht="37.5" hidden="false" customHeight="false" outlineLevel="0" collapsed="false">
      <c r="A129" s="34" t="n">
        <v>105</v>
      </c>
      <c r="B129" s="37" t="s">
        <v>202</v>
      </c>
      <c r="C129" s="32" t="s">
        <v>203</v>
      </c>
      <c r="D129" s="33" t="n">
        <v>130</v>
      </c>
    </row>
    <row r="130" customFormat="false" ht="19.5" hidden="false" customHeight="true" outlineLevel="0" collapsed="false">
      <c r="A130" s="36" t="s">
        <v>204</v>
      </c>
      <c r="B130" s="36"/>
      <c r="C130" s="36"/>
      <c r="D130" s="36"/>
    </row>
    <row r="131" customFormat="false" ht="37.5" hidden="false" customHeight="false" outlineLevel="0" collapsed="false">
      <c r="A131" s="34" t="n">
        <v>106</v>
      </c>
      <c r="B131" s="37" t="s">
        <v>205</v>
      </c>
      <c r="C131" s="32" t="s">
        <v>206</v>
      </c>
      <c r="D131" s="33" t="n">
        <v>220</v>
      </c>
    </row>
    <row r="132" customFormat="false" ht="19.5" hidden="false" customHeight="false" outlineLevel="0" collapsed="false">
      <c r="A132" s="38" t="s">
        <v>207</v>
      </c>
      <c r="B132" s="38"/>
      <c r="C132" s="38"/>
      <c r="D132" s="38"/>
    </row>
    <row r="133" customFormat="false" ht="37.5" hidden="false" customHeight="false" outlineLevel="0" collapsed="false">
      <c r="A133" s="34" t="n">
        <v>107</v>
      </c>
      <c r="B133" s="37" t="s">
        <v>208</v>
      </c>
      <c r="C133" s="32" t="s">
        <v>200</v>
      </c>
      <c r="D133" s="33" t="n">
        <v>130</v>
      </c>
    </row>
    <row r="134" customFormat="false" ht="19.5" hidden="false" customHeight="true" outlineLevel="0" collapsed="false">
      <c r="A134" s="36" t="s">
        <v>209</v>
      </c>
      <c r="B134" s="36"/>
      <c r="C134" s="36"/>
      <c r="D134" s="36"/>
    </row>
    <row r="135" customFormat="false" ht="18.75" hidden="false" customHeight="false" outlineLevel="0" collapsed="false">
      <c r="A135" s="34" t="n">
        <v>108</v>
      </c>
      <c r="B135" s="37" t="s">
        <v>210</v>
      </c>
      <c r="C135" s="32" t="s">
        <v>195</v>
      </c>
      <c r="D135" s="33" t="n">
        <v>130</v>
      </c>
    </row>
    <row r="136" customFormat="false" ht="19.5" hidden="false" customHeight="false" outlineLevel="0" collapsed="false">
      <c r="A136" s="38" t="s">
        <v>211</v>
      </c>
      <c r="B136" s="38"/>
      <c r="C136" s="38"/>
      <c r="D136" s="38"/>
    </row>
    <row r="137" customFormat="false" ht="37.5" hidden="false" customHeight="false" outlineLevel="0" collapsed="false">
      <c r="A137" s="34" t="n">
        <v>109</v>
      </c>
      <c r="B137" s="37" t="s">
        <v>210</v>
      </c>
      <c r="C137" s="32" t="s">
        <v>212</v>
      </c>
      <c r="D137" s="33" t="n">
        <v>130</v>
      </c>
    </row>
    <row r="138" customFormat="false" ht="19.5" hidden="false" customHeight="false" outlineLevel="0" collapsed="false">
      <c r="A138" s="38" t="s">
        <v>213</v>
      </c>
      <c r="B138" s="38"/>
      <c r="C138" s="38"/>
      <c r="D138" s="38"/>
    </row>
    <row r="139" customFormat="false" ht="37.5" hidden="false" customHeight="false" outlineLevel="0" collapsed="false">
      <c r="A139" s="34" t="n">
        <v>110</v>
      </c>
      <c r="B139" s="37" t="s">
        <v>214</v>
      </c>
      <c r="C139" s="32" t="s">
        <v>215</v>
      </c>
      <c r="D139" s="33" t="n">
        <v>130</v>
      </c>
    </row>
    <row r="140" customFormat="false" ht="19.5" hidden="false" customHeight="false" outlineLevel="0" collapsed="false">
      <c r="A140" s="38" t="s">
        <v>216</v>
      </c>
      <c r="B140" s="38"/>
      <c r="C140" s="38"/>
      <c r="D140" s="38"/>
    </row>
    <row r="141" customFormat="false" ht="37.5" hidden="false" customHeight="false" outlineLevel="0" collapsed="false">
      <c r="A141" s="34" t="n">
        <v>111</v>
      </c>
      <c r="B141" s="37" t="s">
        <v>217</v>
      </c>
      <c r="C141" s="32" t="s">
        <v>215</v>
      </c>
      <c r="D141" s="33" t="n">
        <v>220</v>
      </c>
    </row>
    <row r="142" customFormat="false" ht="19.5" hidden="false" customHeight="false" outlineLevel="0" collapsed="false">
      <c r="A142" s="38" t="s">
        <v>218</v>
      </c>
      <c r="B142" s="38"/>
      <c r="C142" s="38"/>
      <c r="D142" s="38"/>
    </row>
    <row r="143" customFormat="false" ht="18.75" hidden="false" customHeight="false" outlineLevel="0" collapsed="false">
      <c r="A143" s="34" t="n">
        <v>112</v>
      </c>
      <c r="B143" s="39" t="s">
        <v>219</v>
      </c>
      <c r="C143" s="32" t="s">
        <v>195</v>
      </c>
      <c r="D143" s="40" t="n">
        <v>70</v>
      </c>
    </row>
    <row r="144" customFormat="false" ht="19.5" hidden="false" customHeight="false" outlineLevel="0" collapsed="false">
      <c r="A144" s="38" t="s">
        <v>220</v>
      </c>
      <c r="B144" s="38"/>
      <c r="C144" s="38"/>
      <c r="D144" s="38"/>
    </row>
    <row r="145" customFormat="false" ht="37.5" hidden="false" customHeight="false" outlineLevel="0" collapsed="false">
      <c r="A145" s="34" t="n">
        <v>113</v>
      </c>
      <c r="B145" s="37" t="s">
        <v>221</v>
      </c>
      <c r="C145" s="32" t="s">
        <v>222</v>
      </c>
      <c r="D145" s="33" t="n">
        <v>220</v>
      </c>
    </row>
    <row r="146" customFormat="false" ht="37.5" hidden="false" customHeight="false" outlineLevel="0" collapsed="false">
      <c r="A146" s="34" t="n">
        <v>114</v>
      </c>
      <c r="B146" s="37" t="s">
        <v>221</v>
      </c>
      <c r="C146" s="32" t="s">
        <v>223</v>
      </c>
      <c r="D146" s="33" t="n">
        <v>330</v>
      </c>
    </row>
    <row r="147" customFormat="false" ht="19.5" hidden="false" customHeight="true" outlineLevel="0" collapsed="false">
      <c r="A147" s="36" t="s">
        <v>224</v>
      </c>
      <c r="B147" s="36"/>
      <c r="C147" s="36"/>
      <c r="D147" s="36"/>
    </row>
    <row r="148" customFormat="false" ht="37.5" hidden="false" customHeight="false" outlineLevel="0" collapsed="false">
      <c r="A148" s="34" t="n">
        <v>115</v>
      </c>
      <c r="B148" s="37" t="s">
        <v>225</v>
      </c>
      <c r="C148" s="32" t="s">
        <v>226</v>
      </c>
      <c r="D148" s="33" t="n">
        <v>130</v>
      </c>
    </row>
    <row r="149" customFormat="false" ht="19.5" hidden="false" customHeight="false" outlineLevel="0" collapsed="false">
      <c r="A149" s="38" t="s">
        <v>227</v>
      </c>
      <c r="B149" s="38"/>
      <c r="C149" s="38"/>
      <c r="D149" s="38"/>
    </row>
    <row r="150" customFormat="false" ht="37.5" hidden="false" customHeight="false" outlineLevel="0" collapsed="false">
      <c r="A150" s="34" t="n">
        <v>116</v>
      </c>
      <c r="B150" s="37" t="s">
        <v>228</v>
      </c>
      <c r="C150" s="32" t="s">
        <v>229</v>
      </c>
      <c r="D150" s="33" t="n">
        <v>70</v>
      </c>
    </row>
    <row r="151" customFormat="false" ht="19.5" hidden="false" customHeight="false" outlineLevel="0" collapsed="false">
      <c r="A151" s="38" t="s">
        <v>230</v>
      </c>
      <c r="B151" s="38"/>
      <c r="C151" s="38"/>
      <c r="D151" s="38"/>
    </row>
    <row r="152" customFormat="false" ht="37.5" hidden="false" customHeight="false" outlineLevel="0" collapsed="false">
      <c r="A152" s="34" t="n">
        <v>117</v>
      </c>
      <c r="B152" s="37" t="s">
        <v>231</v>
      </c>
      <c r="C152" s="32" t="s">
        <v>212</v>
      </c>
      <c r="D152" s="33" t="n">
        <v>60</v>
      </c>
    </row>
    <row r="153" customFormat="false" ht="19.5" hidden="false" customHeight="false" outlineLevel="0" collapsed="false">
      <c r="A153" s="38" t="s">
        <v>232</v>
      </c>
      <c r="B153" s="38"/>
      <c r="C153" s="38"/>
      <c r="D153" s="38"/>
    </row>
    <row r="154" customFormat="false" ht="37.5" hidden="false" customHeight="false" outlineLevel="0" collapsed="false">
      <c r="A154" s="34" t="n">
        <v>118</v>
      </c>
      <c r="B154" s="37" t="s">
        <v>231</v>
      </c>
      <c r="C154" s="32" t="s">
        <v>212</v>
      </c>
      <c r="D154" s="33" t="n">
        <v>60</v>
      </c>
    </row>
    <row r="155" customFormat="false" ht="19.5" hidden="false" customHeight="false" outlineLevel="0" collapsed="false">
      <c r="A155" s="38" t="s">
        <v>233</v>
      </c>
      <c r="B155" s="38"/>
      <c r="C155" s="38"/>
      <c r="D155" s="38"/>
    </row>
    <row r="156" customFormat="false" ht="37.5" hidden="false" customHeight="false" outlineLevel="0" collapsed="false">
      <c r="A156" s="34" t="n">
        <v>119</v>
      </c>
      <c r="B156" s="37" t="s">
        <v>234</v>
      </c>
      <c r="C156" s="32" t="s">
        <v>212</v>
      </c>
      <c r="D156" s="33" t="n">
        <v>110</v>
      </c>
    </row>
    <row r="157" customFormat="false" ht="19.5" hidden="false" customHeight="false" outlineLevel="0" collapsed="false">
      <c r="A157" s="38" t="s">
        <v>235</v>
      </c>
      <c r="B157" s="38"/>
      <c r="C157" s="38"/>
      <c r="D157" s="38"/>
    </row>
    <row r="158" customFormat="false" ht="18.75" hidden="false" customHeight="false" outlineLevel="0" collapsed="false">
      <c r="A158" s="34" t="n">
        <v>120</v>
      </c>
      <c r="B158" s="37" t="s">
        <v>236</v>
      </c>
      <c r="C158" s="32" t="s">
        <v>237</v>
      </c>
      <c r="D158" s="33" t="n">
        <v>60</v>
      </c>
    </row>
    <row r="159" customFormat="false" ht="19.5" hidden="false" customHeight="false" outlineLevel="0" collapsed="false">
      <c r="A159" s="38" t="s">
        <v>238</v>
      </c>
      <c r="B159" s="38"/>
      <c r="C159" s="38"/>
      <c r="D159" s="38"/>
    </row>
    <row r="160" customFormat="false" ht="37.5" hidden="false" customHeight="false" outlineLevel="0" collapsed="false">
      <c r="A160" s="34" t="n">
        <v>121</v>
      </c>
      <c r="B160" s="37" t="s">
        <v>231</v>
      </c>
      <c r="C160" s="32" t="s">
        <v>212</v>
      </c>
      <c r="D160" s="33" t="n">
        <v>220</v>
      </c>
    </row>
    <row r="161" customFormat="false" ht="19.5" hidden="false" customHeight="false" outlineLevel="0" collapsed="false">
      <c r="A161" s="38" t="s">
        <v>239</v>
      </c>
      <c r="B161" s="38"/>
      <c r="C161" s="38"/>
      <c r="D161" s="38"/>
    </row>
    <row r="162" customFormat="false" ht="18.75" hidden="false" customHeight="false" outlineLevel="0" collapsed="false">
      <c r="A162" s="34" t="n">
        <v>122</v>
      </c>
      <c r="B162" s="37" t="s">
        <v>240</v>
      </c>
      <c r="C162" s="32" t="s">
        <v>241</v>
      </c>
      <c r="D162" s="33" t="n">
        <v>220</v>
      </c>
    </row>
    <row r="163" customFormat="false" ht="19.5" hidden="false" customHeight="false" outlineLevel="0" collapsed="false">
      <c r="A163" s="38" t="s">
        <v>242</v>
      </c>
      <c r="B163" s="38"/>
      <c r="C163" s="38"/>
      <c r="D163" s="38"/>
    </row>
    <row r="164" customFormat="false" ht="37.5" hidden="false" customHeight="false" outlineLevel="0" collapsed="false">
      <c r="A164" s="34" t="n">
        <v>123</v>
      </c>
      <c r="B164" s="37" t="s">
        <v>243</v>
      </c>
      <c r="C164" s="32" t="s">
        <v>244</v>
      </c>
      <c r="D164" s="33" t="n">
        <v>220</v>
      </c>
    </row>
    <row r="165" customFormat="false" ht="37.5" hidden="false" customHeight="false" outlineLevel="0" collapsed="false">
      <c r="A165" s="34" t="n">
        <v>124</v>
      </c>
      <c r="B165" s="37" t="s">
        <v>243</v>
      </c>
      <c r="C165" s="32" t="s">
        <v>245</v>
      </c>
      <c r="D165" s="33" t="n">
        <v>330</v>
      </c>
    </row>
    <row r="166" customFormat="false" ht="19.5" hidden="false" customHeight="false" outlineLevel="0" collapsed="false">
      <c r="A166" s="38" t="s">
        <v>246</v>
      </c>
      <c r="B166" s="38"/>
      <c r="C166" s="38"/>
      <c r="D166" s="38"/>
    </row>
    <row r="167" customFormat="false" ht="37.5" hidden="false" customHeight="false" outlineLevel="0" collapsed="false">
      <c r="A167" s="34" t="n">
        <v>125</v>
      </c>
      <c r="B167" s="37" t="s">
        <v>247</v>
      </c>
      <c r="C167" s="32" t="s">
        <v>248</v>
      </c>
      <c r="D167" s="33" t="n">
        <v>220</v>
      </c>
    </row>
    <row r="168" customFormat="false" ht="37.5" hidden="false" customHeight="false" outlineLevel="0" collapsed="false">
      <c r="A168" s="34" t="n">
        <v>126</v>
      </c>
      <c r="B168" s="37" t="s">
        <v>249</v>
      </c>
      <c r="C168" s="32" t="s">
        <v>250</v>
      </c>
      <c r="D168" s="33" t="n">
        <v>330</v>
      </c>
    </row>
    <row r="169" customFormat="false" ht="18.75" hidden="false" customHeight="false" outlineLevel="0" collapsed="false">
      <c r="A169" s="28" t="s">
        <v>251</v>
      </c>
      <c r="B169" s="28"/>
      <c r="C169" s="28"/>
      <c r="D169" s="28"/>
    </row>
    <row r="170" customFormat="false" ht="18.75" hidden="false" customHeight="false" outlineLevel="0" collapsed="false">
      <c r="A170" s="34" t="n">
        <v>127</v>
      </c>
      <c r="B170" s="31" t="s">
        <v>252</v>
      </c>
      <c r="C170" s="32" t="s">
        <v>253</v>
      </c>
      <c r="D170" s="33" t="n">
        <v>220</v>
      </c>
    </row>
    <row r="171" customFormat="false" ht="18.75" hidden="false" customHeight="false" outlineLevel="0" collapsed="false">
      <c r="A171" s="34" t="n">
        <v>128</v>
      </c>
      <c r="B171" s="31" t="s">
        <v>254</v>
      </c>
      <c r="C171" s="32" t="s">
        <v>255</v>
      </c>
      <c r="D171" s="33" t="n">
        <v>270</v>
      </c>
    </row>
    <row r="172" customFormat="false" ht="37.5" hidden="false" customHeight="false" outlineLevel="0" collapsed="false">
      <c r="A172" s="34" t="n">
        <v>129</v>
      </c>
      <c r="B172" s="31" t="s">
        <v>256</v>
      </c>
      <c r="C172" s="32" t="s">
        <v>257</v>
      </c>
      <c r="D172" s="33" t="n">
        <v>220</v>
      </c>
    </row>
    <row r="173" s="44" customFormat="true" ht="30" hidden="false" customHeight="true" outlineLevel="0" collapsed="false">
      <c r="A173" s="30" t="n">
        <v>130</v>
      </c>
      <c r="B173" s="41" t="s">
        <v>258</v>
      </c>
      <c r="C173" s="42" t="s">
        <v>255</v>
      </c>
      <c r="D173" s="43" t="n">
        <v>550</v>
      </c>
    </row>
    <row r="174" customFormat="false" ht="18.75" hidden="false" customHeight="false" outlineLevel="0" collapsed="false">
      <c r="A174" s="28" t="s">
        <v>259</v>
      </c>
      <c r="B174" s="28"/>
      <c r="C174" s="28"/>
      <c r="D174" s="28"/>
    </row>
    <row r="175" customFormat="false" ht="37.5" hidden="false" customHeight="false" outlineLevel="0" collapsed="false">
      <c r="A175" s="34" t="n">
        <v>131</v>
      </c>
      <c r="B175" s="31" t="s">
        <v>260</v>
      </c>
      <c r="C175" s="32" t="s">
        <v>261</v>
      </c>
      <c r="D175" s="33" t="n">
        <v>1500</v>
      </c>
    </row>
    <row r="176" customFormat="false" ht="37.5" hidden="false" customHeight="false" outlineLevel="0" collapsed="false">
      <c r="A176" s="34" t="n">
        <v>132</v>
      </c>
      <c r="B176" s="31" t="s">
        <v>262</v>
      </c>
      <c r="C176" s="32" t="s">
        <v>263</v>
      </c>
      <c r="D176" s="33" t="n">
        <v>1000</v>
      </c>
    </row>
    <row r="177" customFormat="false" ht="37.5" hidden="false" customHeight="false" outlineLevel="0" collapsed="false">
      <c r="A177" s="34" t="n">
        <v>133</v>
      </c>
      <c r="B177" s="31" t="s">
        <v>264</v>
      </c>
      <c r="C177" s="32" t="s">
        <v>261</v>
      </c>
      <c r="D177" s="33" t="n">
        <v>1800</v>
      </c>
    </row>
    <row r="178" customFormat="false" ht="37.5" hidden="false" customHeight="false" outlineLevel="0" collapsed="false">
      <c r="A178" s="34" t="n">
        <v>134</v>
      </c>
      <c r="B178" s="31" t="s">
        <v>265</v>
      </c>
      <c r="C178" s="32" t="s">
        <v>263</v>
      </c>
      <c r="D178" s="33" t="n">
        <v>1500</v>
      </c>
    </row>
    <row r="179" customFormat="false" ht="18.75" hidden="false" customHeight="false" outlineLevel="0" collapsed="false">
      <c r="A179" s="45" t="n">
        <v>135</v>
      </c>
      <c r="B179" s="46" t="s">
        <v>266</v>
      </c>
      <c r="C179" s="47" t="s">
        <v>267</v>
      </c>
      <c r="D179" s="48" t="n">
        <v>700</v>
      </c>
    </row>
    <row r="180" s="50" customFormat="true" ht="18.75" hidden="false" customHeight="false" outlineLevel="0" collapsed="false">
      <c r="A180" s="49" t="s">
        <v>268</v>
      </c>
      <c r="B180" s="49"/>
      <c r="C180" s="49"/>
      <c r="D180" s="49"/>
    </row>
    <row r="181" s="50" customFormat="true" ht="75" hidden="false" customHeight="false" outlineLevel="0" collapsed="false">
      <c r="A181" s="15" t="n">
        <v>136</v>
      </c>
      <c r="B181" s="51" t="s">
        <v>269</v>
      </c>
      <c r="C181" s="17" t="s">
        <v>270</v>
      </c>
      <c r="D181" s="18" t="n">
        <v>400</v>
      </c>
    </row>
    <row r="182" s="50" customFormat="true" ht="18.75" hidden="false" customHeight="false" outlineLevel="0" collapsed="false">
      <c r="A182" s="15" t="n">
        <v>137</v>
      </c>
      <c r="B182" s="51" t="s">
        <v>271</v>
      </c>
      <c r="C182" s="17" t="s">
        <v>270</v>
      </c>
      <c r="D182" s="18" t="n">
        <v>150</v>
      </c>
    </row>
    <row r="183" s="50" customFormat="true" ht="37.5" hidden="false" customHeight="false" outlineLevel="0" collapsed="false">
      <c r="A183" s="15" t="n">
        <v>138</v>
      </c>
      <c r="B183" s="51" t="s">
        <v>272</v>
      </c>
      <c r="C183" s="17" t="s">
        <v>270</v>
      </c>
      <c r="D183" s="18" t="n">
        <v>500</v>
      </c>
    </row>
    <row r="184" s="50" customFormat="true" ht="18.75" hidden="false" customHeight="false" outlineLevel="0" collapsed="false">
      <c r="A184" s="15"/>
      <c r="B184" s="52" t="s">
        <v>273</v>
      </c>
      <c r="C184" s="17"/>
      <c r="D184" s="18"/>
    </row>
    <row r="185" s="50" customFormat="true" ht="37.5" hidden="false" customHeight="false" outlineLevel="0" collapsed="false">
      <c r="A185" s="15" t="n">
        <v>139</v>
      </c>
      <c r="B185" s="51" t="s">
        <v>274</v>
      </c>
      <c r="C185" s="17" t="s">
        <v>275</v>
      </c>
      <c r="D185" s="18" t="n">
        <v>400</v>
      </c>
    </row>
    <row r="186" s="50" customFormat="true" ht="37.5" hidden="false" customHeight="false" outlineLevel="0" collapsed="false">
      <c r="A186" s="15" t="n">
        <v>140</v>
      </c>
      <c r="B186" s="51" t="s">
        <v>276</v>
      </c>
      <c r="C186" s="17" t="s">
        <v>270</v>
      </c>
      <c r="D186" s="18" t="n">
        <v>500</v>
      </c>
    </row>
    <row r="187" s="50" customFormat="true" ht="18.75" hidden="false" customHeight="false" outlineLevel="0" collapsed="false">
      <c r="A187" s="15" t="n">
        <v>141</v>
      </c>
      <c r="B187" s="51" t="s">
        <v>277</v>
      </c>
      <c r="C187" s="17" t="s">
        <v>278</v>
      </c>
      <c r="D187" s="18" t="n">
        <v>450</v>
      </c>
    </row>
    <row r="188" s="5" customFormat="true" ht="18.75" hidden="false" customHeight="false" outlineLevel="0" collapsed="false">
      <c r="A188" s="28" t="s">
        <v>279</v>
      </c>
      <c r="B188" s="28"/>
      <c r="C188" s="28"/>
      <c r="D188" s="28"/>
    </row>
    <row r="189" customFormat="false" ht="19.5" hidden="false" customHeight="false" outlineLevel="0" collapsed="false">
      <c r="A189" s="53"/>
      <c r="B189" s="36" t="s">
        <v>280</v>
      </c>
      <c r="C189" s="53"/>
      <c r="D189" s="54"/>
    </row>
    <row r="190" customFormat="false" ht="18.75" hidden="false" customHeight="false" outlineLevel="0" collapsed="false">
      <c r="A190" s="53" t="n">
        <v>142</v>
      </c>
      <c r="B190" s="37" t="s">
        <v>281</v>
      </c>
      <c r="C190" s="53" t="s">
        <v>282</v>
      </c>
      <c r="D190" s="54" t="n">
        <v>755</v>
      </c>
    </row>
    <row r="191" customFormat="false" ht="18.75" hidden="false" customHeight="false" outlineLevel="0" collapsed="false">
      <c r="A191" s="53" t="n">
        <v>143</v>
      </c>
      <c r="B191" s="37" t="s">
        <v>283</v>
      </c>
      <c r="C191" s="53" t="s">
        <v>282</v>
      </c>
      <c r="D191" s="54" t="n">
        <v>430</v>
      </c>
    </row>
    <row r="192" customFormat="false" ht="18.75" hidden="false" customHeight="false" outlineLevel="0" collapsed="false">
      <c r="A192" s="53" t="n">
        <v>144</v>
      </c>
      <c r="B192" s="37" t="s">
        <v>284</v>
      </c>
      <c r="C192" s="53" t="s">
        <v>282</v>
      </c>
      <c r="D192" s="54" t="n">
        <v>430</v>
      </c>
    </row>
    <row r="193" customFormat="false" ht="18.75" hidden="false" customHeight="false" outlineLevel="0" collapsed="false">
      <c r="A193" s="53" t="n">
        <v>144</v>
      </c>
      <c r="B193" s="55" t="s">
        <v>285</v>
      </c>
      <c r="C193" s="53" t="s">
        <v>282</v>
      </c>
      <c r="D193" s="54" t="n">
        <v>325</v>
      </c>
    </row>
    <row r="194" customFormat="false" ht="30" hidden="false" customHeight="true" outlineLevel="0" collapsed="false">
      <c r="A194" s="53" t="n">
        <v>145</v>
      </c>
      <c r="B194" s="37" t="s">
        <v>286</v>
      </c>
      <c r="C194" s="53" t="s">
        <v>282</v>
      </c>
      <c r="D194" s="54" t="n">
        <v>540</v>
      </c>
    </row>
    <row r="195" customFormat="false" ht="18.75" hidden="false" customHeight="false" outlineLevel="0" collapsed="false">
      <c r="A195" s="53" t="n">
        <v>146</v>
      </c>
      <c r="B195" s="37" t="s">
        <v>287</v>
      </c>
      <c r="C195" s="53" t="s">
        <v>282</v>
      </c>
      <c r="D195" s="54" t="n">
        <v>270</v>
      </c>
    </row>
    <row r="196" customFormat="false" ht="18.75" hidden="false" customHeight="false" outlineLevel="0" collapsed="false">
      <c r="A196" s="53" t="n">
        <v>147</v>
      </c>
      <c r="B196" s="37" t="s">
        <v>288</v>
      </c>
      <c r="C196" s="53" t="s">
        <v>282</v>
      </c>
      <c r="D196" s="54" t="n">
        <v>300</v>
      </c>
    </row>
    <row r="197" customFormat="false" ht="18.75" hidden="false" customHeight="false" outlineLevel="0" collapsed="false">
      <c r="A197" s="53" t="n">
        <v>148</v>
      </c>
      <c r="B197" s="37" t="s">
        <v>289</v>
      </c>
      <c r="C197" s="53" t="s">
        <v>282</v>
      </c>
      <c r="D197" s="54" t="n">
        <v>270</v>
      </c>
    </row>
    <row r="198" customFormat="false" ht="37.5" hidden="false" customHeight="false" outlineLevel="0" collapsed="false">
      <c r="A198" s="53" t="n">
        <v>149</v>
      </c>
      <c r="B198" s="37" t="s">
        <v>290</v>
      </c>
      <c r="C198" s="53" t="s">
        <v>282</v>
      </c>
      <c r="D198" s="54" t="n">
        <v>310</v>
      </c>
    </row>
    <row r="199" customFormat="false" ht="18.75" hidden="false" customHeight="false" outlineLevel="0" collapsed="false">
      <c r="A199" s="53" t="n">
        <v>150</v>
      </c>
      <c r="B199" s="37" t="s">
        <v>291</v>
      </c>
      <c r="C199" s="53" t="s">
        <v>282</v>
      </c>
      <c r="D199" s="54" t="n">
        <v>250</v>
      </c>
    </row>
    <row r="200" customFormat="false" ht="18.75" hidden="false" customHeight="false" outlineLevel="0" collapsed="false">
      <c r="A200" s="53" t="n">
        <v>151</v>
      </c>
      <c r="B200" s="37" t="s">
        <v>292</v>
      </c>
      <c r="C200" s="53" t="s">
        <v>282</v>
      </c>
      <c r="D200" s="54" t="n">
        <v>250</v>
      </c>
    </row>
    <row r="201" customFormat="false" ht="18.75" hidden="false" customHeight="false" outlineLevel="0" collapsed="false">
      <c r="A201" s="53" t="n">
        <v>152</v>
      </c>
      <c r="B201" s="37" t="s">
        <v>293</v>
      </c>
      <c r="C201" s="53" t="s">
        <v>282</v>
      </c>
      <c r="D201" s="54" t="n">
        <v>250</v>
      </c>
    </row>
    <row r="202" customFormat="false" ht="18.75" hidden="false" customHeight="false" outlineLevel="0" collapsed="false">
      <c r="A202" s="53" t="n">
        <v>153</v>
      </c>
      <c r="B202" s="37" t="s">
        <v>294</v>
      </c>
      <c r="C202" s="53" t="s">
        <v>282</v>
      </c>
      <c r="D202" s="54" t="n">
        <v>300</v>
      </c>
    </row>
    <row r="203" customFormat="false" ht="18.75" hidden="false" customHeight="false" outlineLevel="0" collapsed="false">
      <c r="A203" s="53" t="n">
        <v>154</v>
      </c>
      <c r="B203" s="37" t="s">
        <v>295</v>
      </c>
      <c r="C203" s="53" t="s">
        <v>282</v>
      </c>
      <c r="D203" s="54" t="n">
        <v>330</v>
      </c>
    </row>
    <row r="204" customFormat="false" ht="18.75" hidden="false" customHeight="false" outlineLevel="0" collapsed="false">
      <c r="A204" s="53" t="n">
        <v>155</v>
      </c>
      <c r="B204" s="37" t="s">
        <v>296</v>
      </c>
      <c r="C204" s="53" t="s">
        <v>282</v>
      </c>
      <c r="D204" s="54" t="n">
        <v>450</v>
      </c>
    </row>
    <row r="205" customFormat="false" ht="18.75" hidden="false" customHeight="false" outlineLevel="0" collapsed="false">
      <c r="A205" s="53" t="n">
        <v>156</v>
      </c>
      <c r="B205" s="37" t="s">
        <v>297</v>
      </c>
      <c r="C205" s="53" t="s">
        <v>282</v>
      </c>
      <c r="D205" s="54" t="n">
        <v>230</v>
      </c>
    </row>
    <row r="206" customFormat="false" ht="18.75" hidden="false" customHeight="false" outlineLevel="0" collapsed="false">
      <c r="A206" s="53" t="n">
        <v>157</v>
      </c>
      <c r="B206" s="37" t="s">
        <v>298</v>
      </c>
      <c r="C206" s="53" t="s">
        <v>282</v>
      </c>
      <c r="D206" s="54" t="n">
        <v>300</v>
      </c>
    </row>
    <row r="207" customFormat="false" ht="18.75" hidden="false" customHeight="false" outlineLevel="0" collapsed="false">
      <c r="A207" s="53" t="n">
        <v>158</v>
      </c>
      <c r="B207" s="37" t="s">
        <v>299</v>
      </c>
      <c r="C207" s="53" t="s">
        <v>282</v>
      </c>
      <c r="D207" s="54" t="n">
        <v>250</v>
      </c>
    </row>
    <row r="208" customFormat="false" ht="18.75" hidden="false" customHeight="false" outlineLevel="0" collapsed="false">
      <c r="A208" s="53" t="n">
        <v>159</v>
      </c>
      <c r="B208" s="37" t="s">
        <v>300</v>
      </c>
      <c r="C208" s="53" t="s">
        <v>282</v>
      </c>
      <c r="D208" s="54" t="n">
        <v>250</v>
      </c>
    </row>
    <row r="209" customFormat="false" ht="18.75" hidden="false" customHeight="false" outlineLevel="0" collapsed="false">
      <c r="A209" s="53" t="n">
        <v>160</v>
      </c>
      <c r="B209" s="37" t="s">
        <v>301</v>
      </c>
      <c r="C209" s="53" t="s">
        <v>282</v>
      </c>
      <c r="D209" s="54" t="n">
        <v>250</v>
      </c>
    </row>
    <row r="210" customFormat="false" ht="18.75" hidden="false" customHeight="false" outlineLevel="0" collapsed="false">
      <c r="A210" s="53" t="n">
        <v>161</v>
      </c>
      <c r="B210" s="37" t="s">
        <v>302</v>
      </c>
      <c r="C210" s="53" t="s">
        <v>282</v>
      </c>
      <c r="D210" s="54" t="n">
        <v>300</v>
      </c>
    </row>
    <row r="211" customFormat="false" ht="18.75" hidden="false" customHeight="false" outlineLevel="0" collapsed="false">
      <c r="A211" s="53" t="n">
        <v>162</v>
      </c>
      <c r="B211" s="37" t="s">
        <v>303</v>
      </c>
      <c r="C211" s="53" t="s">
        <v>282</v>
      </c>
      <c r="D211" s="54" t="n">
        <v>300</v>
      </c>
    </row>
    <row r="212" customFormat="false" ht="18.75" hidden="false" customHeight="false" outlineLevel="0" collapsed="false">
      <c r="A212" s="53" t="n">
        <v>163</v>
      </c>
      <c r="B212" s="37" t="s">
        <v>304</v>
      </c>
      <c r="C212" s="53" t="s">
        <v>282</v>
      </c>
      <c r="D212" s="54" t="n">
        <v>200</v>
      </c>
    </row>
    <row r="213" customFormat="false" ht="18.75" hidden="false" customHeight="false" outlineLevel="0" collapsed="false">
      <c r="A213" s="53" t="n">
        <f aca="false">A212+1</f>
        <v>164</v>
      </c>
      <c r="B213" s="37" t="s">
        <v>305</v>
      </c>
      <c r="C213" s="53" t="s">
        <v>306</v>
      </c>
      <c r="D213" s="54" t="n">
        <v>45</v>
      </c>
    </row>
    <row r="214" customFormat="false" ht="18.75" hidden="false" customHeight="false" outlineLevel="0" collapsed="false">
      <c r="A214" s="53" t="n">
        <v>165</v>
      </c>
      <c r="B214" s="37" t="s">
        <v>307</v>
      </c>
      <c r="C214" s="53" t="s">
        <v>282</v>
      </c>
      <c r="D214" s="54" t="n">
        <v>12</v>
      </c>
    </row>
    <row r="215" customFormat="false" ht="18.75" hidden="false" customHeight="false" outlineLevel="0" collapsed="false">
      <c r="A215" s="53" t="n">
        <v>166</v>
      </c>
      <c r="B215" s="37" t="s">
        <v>308</v>
      </c>
      <c r="C215" s="53" t="s">
        <v>282</v>
      </c>
      <c r="D215" s="54" t="n">
        <v>185</v>
      </c>
    </row>
    <row r="216" customFormat="false" ht="18.75" hidden="false" customHeight="false" outlineLevel="0" collapsed="false">
      <c r="A216" s="53" t="n">
        <v>167</v>
      </c>
      <c r="B216" s="37" t="s">
        <v>309</v>
      </c>
      <c r="C216" s="53" t="s">
        <v>282</v>
      </c>
      <c r="D216" s="54" t="n">
        <v>110</v>
      </c>
    </row>
    <row r="217" customFormat="false" ht="18.75" hidden="false" customHeight="false" outlineLevel="0" collapsed="false">
      <c r="A217" s="53" t="n">
        <v>168</v>
      </c>
      <c r="B217" s="37" t="s">
        <v>310</v>
      </c>
      <c r="C217" s="53" t="s">
        <v>306</v>
      </c>
      <c r="D217" s="54" t="n">
        <v>60</v>
      </c>
    </row>
    <row r="218" customFormat="false" ht="18.75" hidden="false" customHeight="false" outlineLevel="0" collapsed="false">
      <c r="A218" s="53" t="n">
        <v>169</v>
      </c>
      <c r="B218" s="37" t="s">
        <v>311</v>
      </c>
      <c r="C218" s="53" t="s">
        <v>306</v>
      </c>
      <c r="D218" s="54" t="n">
        <v>110</v>
      </c>
    </row>
    <row r="219" customFormat="false" ht="18.75" hidden="false" customHeight="false" outlineLevel="0" collapsed="false">
      <c r="A219" s="53" t="n">
        <v>170</v>
      </c>
      <c r="B219" s="37" t="s">
        <v>312</v>
      </c>
      <c r="C219" s="53" t="s">
        <v>306</v>
      </c>
      <c r="D219" s="54" t="n">
        <v>65</v>
      </c>
    </row>
    <row r="220" customFormat="false" ht="18.75" hidden="false" customHeight="false" outlineLevel="0" collapsed="false">
      <c r="A220" s="53" t="n">
        <f aca="false">A219+1</f>
        <v>171</v>
      </c>
      <c r="B220" s="37" t="s">
        <v>313</v>
      </c>
      <c r="C220" s="53" t="s">
        <v>306</v>
      </c>
      <c r="D220" s="54" t="n">
        <v>30</v>
      </c>
    </row>
    <row r="221" customFormat="false" ht="18.75" hidden="false" customHeight="false" outlineLevel="0" collapsed="false">
      <c r="A221" s="53" t="n">
        <f aca="false">A220+1</f>
        <v>172</v>
      </c>
      <c r="B221" s="37" t="s">
        <v>314</v>
      </c>
      <c r="C221" s="53" t="s">
        <v>282</v>
      </c>
      <c r="D221" s="54" t="n">
        <v>60</v>
      </c>
    </row>
    <row r="222" customFormat="false" ht="18.75" hidden="false" customHeight="false" outlineLevel="0" collapsed="false">
      <c r="A222" s="53" t="n">
        <f aca="false">A221+1</f>
        <v>173</v>
      </c>
      <c r="B222" s="37" t="s">
        <v>315</v>
      </c>
      <c r="C222" s="53" t="s">
        <v>282</v>
      </c>
      <c r="D222" s="54" t="n">
        <v>50</v>
      </c>
    </row>
    <row r="223" customFormat="false" ht="18.75" hidden="false" customHeight="false" outlineLevel="0" collapsed="false">
      <c r="A223" s="53" t="n">
        <f aca="false">A222+1</f>
        <v>174</v>
      </c>
      <c r="B223" s="37" t="s">
        <v>316</v>
      </c>
      <c r="C223" s="53" t="s">
        <v>282</v>
      </c>
      <c r="D223" s="54" t="n">
        <v>60</v>
      </c>
    </row>
    <row r="224" customFormat="false" ht="18.75" hidden="false" customHeight="false" outlineLevel="0" collapsed="false">
      <c r="A224" s="53" t="n">
        <f aca="false">A223+1</f>
        <v>175</v>
      </c>
      <c r="B224" s="37" t="s">
        <v>317</v>
      </c>
      <c r="C224" s="53" t="s">
        <v>282</v>
      </c>
      <c r="D224" s="54" t="n">
        <v>60</v>
      </c>
    </row>
    <row r="225" customFormat="false" ht="18.75" hidden="false" customHeight="false" outlineLevel="0" collapsed="false">
      <c r="A225" s="53" t="n">
        <f aca="false">A224+1</f>
        <v>176</v>
      </c>
      <c r="B225" s="37" t="s">
        <v>318</v>
      </c>
      <c r="C225" s="53" t="s">
        <v>282</v>
      </c>
      <c r="D225" s="54" t="n">
        <v>65</v>
      </c>
    </row>
    <row r="226" customFormat="false" ht="18.75" hidden="false" customHeight="false" outlineLevel="0" collapsed="false">
      <c r="A226" s="53" t="n">
        <f aca="false">A225+1</f>
        <v>177</v>
      </c>
      <c r="B226" s="37" t="s">
        <v>319</v>
      </c>
      <c r="C226" s="53" t="s">
        <v>282</v>
      </c>
      <c r="D226" s="54" t="n">
        <v>110</v>
      </c>
    </row>
    <row r="227" customFormat="false" ht="18.75" hidden="false" customHeight="false" outlineLevel="0" collapsed="false">
      <c r="A227" s="53" t="n">
        <f aca="false">A226+1</f>
        <v>178</v>
      </c>
      <c r="B227" s="37" t="s">
        <v>320</v>
      </c>
      <c r="C227" s="53" t="s">
        <v>282</v>
      </c>
      <c r="D227" s="54" t="n">
        <v>30</v>
      </c>
    </row>
  </sheetData>
  <mergeCells count="35">
    <mergeCell ref="A1:D1"/>
    <mergeCell ref="A2:D2"/>
    <mergeCell ref="A3:D3"/>
    <mergeCell ref="A4:D4"/>
    <mergeCell ref="A6:D7"/>
    <mergeCell ref="A8:D8"/>
    <mergeCell ref="A10:D10"/>
    <mergeCell ref="A96:D96"/>
    <mergeCell ref="A97:D97"/>
    <mergeCell ref="A122:D122"/>
    <mergeCell ref="A123:D123"/>
    <mergeCell ref="A125:D125"/>
    <mergeCell ref="A128:D128"/>
    <mergeCell ref="A130:D130"/>
    <mergeCell ref="A132:D132"/>
    <mergeCell ref="A134:D134"/>
    <mergeCell ref="A136:D136"/>
    <mergeCell ref="A138:D138"/>
    <mergeCell ref="A140:D140"/>
    <mergeCell ref="A142:D142"/>
    <mergeCell ref="A144:D144"/>
    <mergeCell ref="A147:D147"/>
    <mergeCell ref="A149:D149"/>
    <mergeCell ref="A151:D151"/>
    <mergeCell ref="A153:D153"/>
    <mergeCell ref="A155:D155"/>
    <mergeCell ref="A157:D157"/>
    <mergeCell ref="A159:D159"/>
    <mergeCell ref="A161:D161"/>
    <mergeCell ref="A163:D163"/>
    <mergeCell ref="A166:D166"/>
    <mergeCell ref="A169:D169"/>
    <mergeCell ref="A174:D174"/>
    <mergeCell ref="A180:D180"/>
    <mergeCell ref="A188:D18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43:00Z</dcterms:created>
  <dc:creator>Администратор</dc:creator>
  <dc:description/>
  <dc:language>en-US</dc:language>
  <cp:lastModifiedBy>Администратор</cp:lastModifiedBy>
  <cp:lastPrinted>2024-12-12T13:12:18Z</cp:lastPrinted>
  <dcterms:modified xsi:type="dcterms:W3CDTF">2024-12-12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